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gazzi" sheetId="1" state="visible" r:id="rId2"/>
    <sheet name="juniores" sheetId="2" state="visible" r:id="rId3"/>
    <sheet name="cade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58">
  <si>
    <t xml:space="preserve">SOCIETA'</t>
  </si>
  <si>
    <t xml:space="preserve">50 SL F R96</t>
  </si>
  <si>
    <t xml:space="preserve">50 SL F R95</t>
  </si>
  <si>
    <t xml:space="preserve">50 SL M R95</t>
  </si>
  <si>
    <t xml:space="preserve">50 SL M R93-4</t>
  </si>
  <si>
    <t xml:space="preserve">100 RA F R96</t>
  </si>
  <si>
    <t xml:space="preserve">100 RA F R95</t>
  </si>
  <si>
    <t xml:space="preserve">100 RA M R95</t>
  </si>
  <si>
    <t xml:space="preserve">100 RA M R93-4</t>
  </si>
  <si>
    <t xml:space="preserve">100 DO F R96</t>
  </si>
  <si>
    <t xml:space="preserve">100 DO F R95</t>
  </si>
  <si>
    <t xml:space="preserve">100 DOM R95</t>
  </si>
  <si>
    <t xml:space="preserve">100 DOM R93-4</t>
  </si>
  <si>
    <t xml:space="preserve">400 SL F R 96</t>
  </si>
  <si>
    <t xml:space="preserve">400 SL F R 95</t>
  </si>
  <si>
    <t xml:space="preserve">400 SL M R 95</t>
  </si>
  <si>
    <t xml:space="preserve">400 SL M R 93-4</t>
  </si>
  <si>
    <t xml:space="preserve">4X100 SL F R</t>
  </si>
  <si>
    <t xml:space="preserve">4X100 SL M R</t>
  </si>
  <si>
    <t xml:space="preserve">TOTALE</t>
  </si>
  <si>
    <t xml:space="preserve">ATLANTIDE</t>
  </si>
  <si>
    <t xml:space="preserve">ESPERIA</t>
  </si>
  <si>
    <t xml:space="preserve">GEOVILLAGE NUOTO OLBIA</t>
  </si>
  <si>
    <t xml:space="preserve">GREEN ALGHERO</t>
  </si>
  <si>
    <t xml:space="preserve">GRUPPO IN FORMA</t>
  </si>
  <si>
    <t xml:space="preserve">OPPIDUM SPORT</t>
  </si>
  <si>
    <t xml:space="preserve">POLISP.FERRINI</t>
  </si>
  <si>
    <t xml:space="preserve">PROMOGEST</t>
  </si>
  <si>
    <t xml:space="preserve">R.N.ACQUATICA NU</t>
  </si>
  <si>
    <t xml:space="preserve">R.N.CAGLIARI</t>
  </si>
  <si>
    <t xml:space="preserve">R.N.CARBONIA</t>
  </si>
  <si>
    <t xml:space="preserve">R.N.ORISTANO</t>
  </si>
  <si>
    <t xml:space="preserve">SPORT FULL TIME SS</t>
  </si>
  <si>
    <t xml:space="preserve">SPORTING NUOTO LIBERTAS</t>
  </si>
  <si>
    <t xml:space="preserve">200 FA F R96</t>
  </si>
  <si>
    <t xml:space="preserve">200 FA F R95</t>
  </si>
  <si>
    <t xml:space="preserve">200 FA M R95</t>
  </si>
  <si>
    <t xml:space="preserve">200 FA M R93-4</t>
  </si>
  <si>
    <t xml:space="preserve">400 MX F R96</t>
  </si>
  <si>
    <t xml:space="preserve">400 MX F R95</t>
  </si>
  <si>
    <t xml:space="preserve">400 MX M R95</t>
  </si>
  <si>
    <t xml:space="preserve">400 MX M R93-4</t>
  </si>
  <si>
    <t xml:space="preserve">4X200 SL F R</t>
  </si>
  <si>
    <t xml:space="preserve">4X200 SL M R</t>
  </si>
  <si>
    <t xml:space="preserve">100 SL F R96</t>
  </si>
  <si>
    <t xml:space="preserve">100 SL F R95</t>
  </si>
  <si>
    <t xml:space="preserve">100 SL M R95</t>
  </si>
  <si>
    <t xml:space="preserve">100 SL M R93-4</t>
  </si>
  <si>
    <t xml:space="preserve">200 MX F R 96</t>
  </si>
  <si>
    <t xml:space="preserve">200 MX F R 95</t>
  </si>
  <si>
    <t xml:space="preserve">200 MX M R 95</t>
  </si>
  <si>
    <t xml:space="preserve">200 MX M R 93-4</t>
  </si>
  <si>
    <t xml:space="preserve">800 SL F R 96</t>
  </si>
  <si>
    <t xml:space="preserve">800 SL F R 95</t>
  </si>
  <si>
    <t xml:space="preserve">1500 SL M R95</t>
  </si>
  <si>
    <t xml:space="preserve">1500 SL M R93-4</t>
  </si>
  <si>
    <t xml:space="preserve">200 SL F R96</t>
  </si>
  <si>
    <t xml:space="preserve">200 SL F R95</t>
  </si>
  <si>
    <t xml:space="preserve">200 SL M R95</t>
  </si>
  <si>
    <t xml:space="preserve">200 SL M R93-4</t>
  </si>
  <si>
    <t xml:space="preserve">200 DO F R96</t>
  </si>
  <si>
    <t xml:space="preserve">200 DO F R95</t>
  </si>
  <si>
    <t xml:space="preserve">200 DO M R95</t>
  </si>
  <si>
    <t xml:space="preserve">200 DO M R93-4</t>
  </si>
  <si>
    <t xml:space="preserve">100 FA F R 96</t>
  </si>
  <si>
    <t xml:space="preserve">100 FA F R 95</t>
  </si>
  <si>
    <t xml:space="preserve">100 FA M R 95</t>
  </si>
  <si>
    <t xml:space="preserve">100 FA M R 93-4</t>
  </si>
  <si>
    <t xml:space="preserve">200 RA F R 96</t>
  </si>
  <si>
    <t xml:space="preserve">200 RA F R 95</t>
  </si>
  <si>
    <t xml:space="preserve">200 RA M R 95</t>
  </si>
  <si>
    <t xml:space="preserve">200 RA M R 93-4</t>
  </si>
  <si>
    <t xml:space="preserve">4X100 MX F R</t>
  </si>
  <si>
    <t xml:space="preserve">4X100 MX M R</t>
  </si>
  <si>
    <t xml:space="preserve">TOTALE I</t>
  </si>
  <si>
    <t xml:space="preserve">TOTALE II</t>
  </si>
  <si>
    <t xml:space="preserve">TOTALE III</t>
  </si>
  <si>
    <t xml:space="preserve">TOTALE IV</t>
  </si>
  <si>
    <t xml:space="preserve">50 SL F J</t>
  </si>
  <si>
    <t xml:space="preserve">50 SL M J</t>
  </si>
  <si>
    <t xml:space="preserve">100 RA F J</t>
  </si>
  <si>
    <t xml:space="preserve">100 RA M J</t>
  </si>
  <si>
    <t xml:space="preserve">100 DO F J</t>
  </si>
  <si>
    <t xml:space="preserve">100 DO M J</t>
  </si>
  <si>
    <t xml:space="preserve">400 SL F J</t>
  </si>
  <si>
    <t xml:space="preserve">400 SL M J</t>
  </si>
  <si>
    <t xml:space="preserve">4X100 SL F J</t>
  </si>
  <si>
    <t xml:space="preserve">4X100 SL M J</t>
  </si>
  <si>
    <t xml:space="preserve">200 FA F J</t>
  </si>
  <si>
    <t xml:space="preserve">200 FA M J</t>
  </si>
  <si>
    <t xml:space="preserve">50 DO F J</t>
  </si>
  <si>
    <t xml:space="preserve">50 DO M J</t>
  </si>
  <si>
    <t xml:space="preserve">50 RA F J</t>
  </si>
  <si>
    <t xml:space="preserve">50 RA M J</t>
  </si>
  <si>
    <t xml:space="preserve">400 MX F J</t>
  </si>
  <si>
    <t xml:space="preserve">400 MX M J</t>
  </si>
  <si>
    <t xml:space="preserve">4X200 SL F J</t>
  </si>
  <si>
    <t xml:space="preserve">4X200 SL M J</t>
  </si>
  <si>
    <t xml:space="preserve">100 SL F J</t>
  </si>
  <si>
    <t xml:space="preserve">100 SL M J</t>
  </si>
  <si>
    <t xml:space="preserve">50 FA F J</t>
  </si>
  <si>
    <t xml:space="preserve">50 FA M J</t>
  </si>
  <si>
    <t xml:space="preserve">200 MX F J</t>
  </si>
  <si>
    <t xml:space="preserve">200 MX M J</t>
  </si>
  <si>
    <t xml:space="preserve">800 SL F J</t>
  </si>
  <si>
    <t xml:space="preserve">1500 SL M J</t>
  </si>
  <si>
    <t xml:space="preserve">200 SL F J</t>
  </si>
  <si>
    <t xml:space="preserve">200 SL M J</t>
  </si>
  <si>
    <t xml:space="preserve">200 DO F J</t>
  </si>
  <si>
    <t xml:space="preserve">200 DO M J</t>
  </si>
  <si>
    <t xml:space="preserve">100 FA F J</t>
  </si>
  <si>
    <t xml:space="preserve">100 FA M R J</t>
  </si>
  <si>
    <t xml:space="preserve">200 RA F J</t>
  </si>
  <si>
    <t xml:space="preserve">200 RA M J</t>
  </si>
  <si>
    <t xml:space="preserve">4X100 MX F J</t>
  </si>
  <si>
    <t xml:space="preserve">4X100 MX M J</t>
  </si>
  <si>
    <t xml:space="preserve">50 SL F C</t>
  </si>
  <si>
    <t xml:space="preserve">50 SL M C</t>
  </si>
  <si>
    <t xml:space="preserve">100 RA F C</t>
  </si>
  <si>
    <t xml:space="preserve">100 RA M C</t>
  </si>
  <si>
    <t xml:space="preserve">100 DO F C</t>
  </si>
  <si>
    <t xml:space="preserve">100 DO M C</t>
  </si>
  <si>
    <t xml:space="preserve">400 SL F C</t>
  </si>
  <si>
    <t xml:space="preserve">400 SL M C</t>
  </si>
  <si>
    <t xml:space="preserve">4X100 SL F C</t>
  </si>
  <si>
    <t xml:space="preserve">4X100 SL M C</t>
  </si>
  <si>
    <t xml:space="preserve">200 FA F C</t>
  </si>
  <si>
    <t xml:space="preserve">200 FA M C</t>
  </si>
  <si>
    <t xml:space="preserve">50 DO F C</t>
  </si>
  <si>
    <t xml:space="preserve">50 DO M C</t>
  </si>
  <si>
    <t xml:space="preserve">50 RA F C</t>
  </si>
  <si>
    <t xml:space="preserve">50 RA M C</t>
  </si>
  <si>
    <t xml:space="preserve">400 MX F C</t>
  </si>
  <si>
    <t xml:space="preserve">400 MX M C</t>
  </si>
  <si>
    <t xml:space="preserve">4X200 SL F C</t>
  </si>
  <si>
    <t xml:space="preserve">4X200 SL M C</t>
  </si>
  <si>
    <t xml:space="preserve">100 SL F C</t>
  </si>
  <si>
    <t xml:space="preserve">100 SL M C</t>
  </si>
  <si>
    <t xml:space="preserve">50 FA F C</t>
  </si>
  <si>
    <t xml:space="preserve">50 FA M C</t>
  </si>
  <si>
    <t xml:space="preserve">200 MX F C</t>
  </si>
  <si>
    <t xml:space="preserve">200 MX M C</t>
  </si>
  <si>
    <t xml:space="preserve">800 SL F C</t>
  </si>
  <si>
    <t xml:space="preserve">1500 SL M C</t>
  </si>
  <si>
    <t xml:space="preserve">200 SL F C</t>
  </si>
  <si>
    <t xml:space="preserve">200 SL M C</t>
  </si>
  <si>
    <t xml:space="preserve">200 DO F C</t>
  </si>
  <si>
    <t xml:space="preserve">200 DO M C</t>
  </si>
  <si>
    <t xml:space="preserve">100 FA F C</t>
  </si>
  <si>
    <t xml:space="preserve">100 FA M C</t>
  </si>
  <si>
    <t xml:space="preserve">200 RA F C</t>
  </si>
  <si>
    <t xml:space="preserve">200 RA M C</t>
  </si>
  <si>
    <t xml:space="preserve">4X100 MX F C</t>
  </si>
  <si>
    <t xml:space="preserve">4X100 MX M C</t>
  </si>
  <si>
    <t xml:space="preserve">=</t>
  </si>
  <si>
    <t xml:space="preserve">M </t>
  </si>
  <si>
    <t xml:space="preserve">F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63</xdr:row>
      <xdr:rowOff>86040</xdr:rowOff>
    </xdr:from>
    <xdr:to>
      <xdr:col>3</xdr:col>
      <xdr:colOff>1017360</xdr:colOff>
      <xdr:row>66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AI52" activePane="bottomRight" state="frozen"/>
      <selection pane="topLeft" activeCell="A1" activeCellId="0" sqref="A1"/>
      <selection pane="topRight" activeCell="AI1" activeCellId="0" sqref="AI1"/>
      <selection pane="bottomLeft" activeCell="A52" activeCellId="0" sqref="A52"/>
      <selection pane="bottomRight" activeCell="G62" activeCellId="0" sqref="G62: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11" min="2" style="2" width="14.99"/>
    <col collapsed="false" customWidth="true" hidden="false" outlineLevel="0" max="12" min="12" style="2" width="26.84"/>
    <col collapsed="false" customWidth="true" hidden="false" outlineLevel="0" max="13" min="13" style="2" width="14.85"/>
    <col collapsed="false" customWidth="true" hidden="false" outlineLevel="0" max="14" min="14" style="2" width="21.28"/>
    <col collapsed="false" customWidth="true" hidden="false" outlineLevel="0" max="16" min="15" style="2" width="13.41"/>
    <col collapsed="false" customWidth="true" hidden="false" outlineLevel="0" max="17" min="17" style="2" width="15.85"/>
    <col collapsed="false" customWidth="true" hidden="false" outlineLevel="0" max="18" min="18" style="2" width="12.7"/>
    <col collapsed="false" customWidth="true" hidden="false" outlineLevel="0" max="19" min="19" style="2" width="14.28"/>
    <col collapsed="false" customWidth="true" hidden="false" outlineLevel="0" max="20" min="20" style="2" width="30.85"/>
    <col collapsed="false" customWidth="true" hidden="false" outlineLevel="0" max="87" min="21" style="2" width="12.7"/>
    <col collapsed="false" customWidth="false" hidden="false" outlineLevel="0" max="257" min="88" style="2" width="9.14"/>
  </cols>
  <sheetData>
    <row r="1" s="1" customFormat="tru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3" t="s">
        <v>0</v>
      </c>
      <c r="U1" s="7" t="s">
        <v>19</v>
      </c>
    </row>
    <row r="2" customFormat="false" ht="12.75" hidden="false" customHeight="false" outlineLevel="0" collapsed="false">
      <c r="A2" s="8" t="s">
        <v>20</v>
      </c>
      <c r="B2" s="9" t="n">
        <f aca="false">9+4</f>
        <v>13</v>
      </c>
      <c r="C2" s="10"/>
      <c r="D2" s="10"/>
      <c r="E2" s="10" t="n">
        <f aca="false">4</f>
        <v>4</v>
      </c>
      <c r="F2" s="10" t="n">
        <f aca="false">5</f>
        <v>5</v>
      </c>
      <c r="G2" s="11" t="n">
        <f aca="false">7</f>
        <v>7</v>
      </c>
      <c r="H2" s="11"/>
      <c r="I2" s="11"/>
      <c r="J2" s="11" t="n">
        <f aca="false">9+6</f>
        <v>15</v>
      </c>
      <c r="K2" s="11" t="n">
        <f aca="false">9+7</f>
        <v>16</v>
      </c>
      <c r="L2" s="11"/>
      <c r="M2" s="11"/>
      <c r="N2" s="11" t="n">
        <f aca="false">9</f>
        <v>9</v>
      </c>
      <c r="O2" s="11"/>
      <c r="P2" s="11" t="n">
        <f aca="false">1</f>
        <v>1</v>
      </c>
      <c r="Q2" s="11" t="n">
        <f aca="false">4</f>
        <v>4</v>
      </c>
      <c r="R2" s="11" t="n">
        <f aca="false">14+12</f>
        <v>26</v>
      </c>
      <c r="S2" s="11" t="n">
        <f aca="false">8</f>
        <v>8</v>
      </c>
      <c r="T2" s="8" t="s">
        <v>20</v>
      </c>
      <c r="U2" s="12" t="n">
        <f aca="false">SUM(B2:S2)</f>
        <v>108</v>
      </c>
    </row>
    <row r="3" customFormat="false" ht="12.75" hidden="false" customHeight="false" outlineLevel="0" collapsed="false">
      <c r="A3" s="13" t="s">
        <v>21</v>
      </c>
      <c r="B3" s="9" t="n">
        <f aca="false">7+5</f>
        <v>12</v>
      </c>
      <c r="C3" s="14" t="n">
        <f aca="false">9</f>
        <v>9</v>
      </c>
      <c r="D3" s="14"/>
      <c r="E3" s="14" t="n">
        <f aca="false">2</f>
        <v>2</v>
      </c>
      <c r="F3" s="14" t="n">
        <f aca="false">9</f>
        <v>9</v>
      </c>
      <c r="G3" s="15"/>
      <c r="H3" s="15"/>
      <c r="I3" s="15" t="n">
        <f aca="false">7+4</f>
        <v>11</v>
      </c>
      <c r="J3" s="15" t="n">
        <f aca="false">4</f>
        <v>4</v>
      </c>
      <c r="K3" s="15"/>
      <c r="L3" s="15"/>
      <c r="M3" s="15" t="n">
        <f aca="false">7</f>
        <v>7</v>
      </c>
      <c r="N3" s="15"/>
      <c r="O3" s="15" t="n">
        <f aca="false">9+7</f>
        <v>16</v>
      </c>
      <c r="P3" s="15" t="n">
        <f aca="false">4</f>
        <v>4</v>
      </c>
      <c r="Q3" s="15" t="n">
        <f aca="false">3</f>
        <v>3</v>
      </c>
      <c r="R3" s="15" t="n">
        <f aca="false">18</f>
        <v>18</v>
      </c>
      <c r="S3" s="15" t="n">
        <f aca="false">18</f>
        <v>18</v>
      </c>
      <c r="T3" s="13" t="s">
        <v>21</v>
      </c>
      <c r="U3" s="12" t="n">
        <f aca="false">SUM(B3:S3)</f>
        <v>113</v>
      </c>
    </row>
    <row r="4" customFormat="false" ht="12.75" hidden="false" customHeight="false" outlineLevel="0" collapsed="false">
      <c r="A4" s="13" t="s">
        <v>22</v>
      </c>
      <c r="B4" s="9"/>
      <c r="C4" s="14" t="n">
        <f aca="false">7+5</f>
        <v>12</v>
      </c>
      <c r="D4" s="14" t="n">
        <f aca="false">6</f>
        <v>6</v>
      </c>
      <c r="E4" s="14"/>
      <c r="F4" s="14"/>
      <c r="G4" s="15"/>
      <c r="H4" s="15" t="n">
        <f aca="false">6+3</f>
        <v>9</v>
      </c>
      <c r="I4" s="15"/>
      <c r="J4" s="15"/>
      <c r="K4" s="15" t="n">
        <f aca="false">4</f>
        <v>4</v>
      </c>
      <c r="L4" s="15"/>
      <c r="M4" s="15" t="n">
        <f aca="false">5</f>
        <v>5</v>
      </c>
      <c r="N4" s="15"/>
      <c r="O4" s="15"/>
      <c r="P4" s="15"/>
      <c r="Q4" s="15"/>
      <c r="R4" s="15" t="n">
        <f aca="false">2</f>
        <v>2</v>
      </c>
      <c r="S4" s="15" t="n">
        <f aca="false">4</f>
        <v>4</v>
      </c>
      <c r="T4" s="13" t="s">
        <v>22</v>
      </c>
      <c r="U4" s="12" t="n">
        <f aca="false">SUM(B4:S4)</f>
        <v>42</v>
      </c>
    </row>
    <row r="5" customFormat="false" ht="12.75" hidden="false" customHeight="false" outlineLevel="0" collapsed="false">
      <c r="A5" s="13" t="s">
        <v>23</v>
      </c>
      <c r="B5" s="9"/>
      <c r="C5" s="14" t="n">
        <f aca="false">6</f>
        <v>6</v>
      </c>
      <c r="D5" s="14" t="n">
        <f aca="false">4</f>
        <v>4</v>
      </c>
      <c r="E5" s="14" t="n">
        <f aca="false">1</f>
        <v>1</v>
      </c>
      <c r="F5" s="14"/>
      <c r="G5" s="15" t="n">
        <f aca="false">6</f>
        <v>6</v>
      </c>
      <c r="H5" s="15" t="n">
        <f aca="false">7+2</f>
        <v>9</v>
      </c>
      <c r="I5" s="15" t="n">
        <f aca="false">5</f>
        <v>5</v>
      </c>
      <c r="J5" s="15"/>
      <c r="K5" s="15"/>
      <c r="L5" s="15" t="n">
        <f aca="false">2</f>
        <v>2</v>
      </c>
      <c r="M5" s="15" t="n">
        <f aca="false">1</f>
        <v>1</v>
      </c>
      <c r="N5" s="15"/>
      <c r="O5" s="15"/>
      <c r="P5" s="15" t="n">
        <f aca="false">3</f>
        <v>3</v>
      </c>
      <c r="Q5" s="15"/>
      <c r="R5" s="15"/>
      <c r="S5" s="15" t="n">
        <f aca="false">2</f>
        <v>2</v>
      </c>
      <c r="T5" s="13" t="s">
        <v>23</v>
      </c>
      <c r="U5" s="12" t="n">
        <f aca="false">SUM(B5:S5)</f>
        <v>39</v>
      </c>
    </row>
    <row r="6" customFormat="false" ht="12.75" hidden="false" customHeight="false" outlineLevel="0" collapsed="false">
      <c r="A6" s="13" t="s">
        <v>24</v>
      </c>
      <c r="B6" s="9"/>
      <c r="C6" s="14"/>
      <c r="D6" s="14" t="n">
        <f aca="false">2</f>
        <v>2</v>
      </c>
      <c r="E6" s="14"/>
      <c r="F6" s="14"/>
      <c r="G6" s="15"/>
      <c r="H6" s="15"/>
      <c r="I6" s="15"/>
      <c r="J6" s="15"/>
      <c r="K6" s="15"/>
      <c r="L6" s="15" t="n">
        <f aca="false">4</f>
        <v>4</v>
      </c>
      <c r="M6" s="15"/>
      <c r="N6" s="15"/>
      <c r="O6" s="15"/>
      <c r="P6" s="15"/>
      <c r="Q6" s="15"/>
      <c r="R6" s="15"/>
      <c r="S6" s="15"/>
      <c r="T6" s="13" t="s">
        <v>24</v>
      </c>
      <c r="U6" s="12" t="n">
        <f aca="false">SUM(B6:S6)</f>
        <v>6</v>
      </c>
    </row>
    <row r="7" customFormat="false" ht="12.75" hidden="false" customHeight="false" outlineLevel="0" collapsed="false">
      <c r="A7" s="13" t="s">
        <v>25</v>
      </c>
      <c r="B7" s="9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3" t="s">
        <v>25</v>
      </c>
      <c r="U7" s="12" t="n">
        <f aca="false">SUM(B7:S7)</f>
        <v>0</v>
      </c>
    </row>
    <row r="8" customFormat="false" ht="12.75" hidden="false" customHeight="false" outlineLevel="0" collapsed="false">
      <c r="A8" s="13" t="s">
        <v>26</v>
      </c>
      <c r="B8" s="9"/>
      <c r="C8" s="14"/>
      <c r="D8" s="14" t="n">
        <f aca="false">9</f>
        <v>9</v>
      </c>
      <c r="E8" s="14"/>
      <c r="F8" s="14"/>
      <c r="G8" s="15"/>
      <c r="H8" s="15" t="n">
        <f aca="false">5</f>
        <v>5</v>
      </c>
      <c r="I8" s="15"/>
      <c r="J8" s="15"/>
      <c r="K8" s="15" t="n">
        <f aca="false">1</f>
        <v>1</v>
      </c>
      <c r="L8" s="15" t="n">
        <f aca="false">6+5+3</f>
        <v>14</v>
      </c>
      <c r="M8" s="15"/>
      <c r="N8" s="15"/>
      <c r="O8" s="15"/>
      <c r="P8" s="15" t="n">
        <f aca="false">7</f>
        <v>7</v>
      </c>
      <c r="Q8" s="15"/>
      <c r="R8" s="15"/>
      <c r="S8" s="15" t="n">
        <f aca="false">10</f>
        <v>10</v>
      </c>
      <c r="T8" s="13" t="s">
        <v>26</v>
      </c>
      <c r="U8" s="12" t="n">
        <f aca="false">SUM(B8:S8)</f>
        <v>46</v>
      </c>
    </row>
    <row r="9" customFormat="false" ht="12.75" hidden="false" customHeight="false" outlineLevel="0" collapsed="false">
      <c r="A9" s="13" t="s">
        <v>27</v>
      </c>
      <c r="B9" s="9" t="n">
        <f aca="false">2</f>
        <v>2</v>
      </c>
      <c r="C9" s="14"/>
      <c r="D9" s="14"/>
      <c r="E9" s="14" t="n">
        <f aca="false">9</f>
        <v>9</v>
      </c>
      <c r="F9" s="14" t="n">
        <f aca="false">2</f>
        <v>2</v>
      </c>
      <c r="G9" s="15"/>
      <c r="H9" s="15" t="n">
        <f aca="false">4</f>
        <v>4</v>
      </c>
      <c r="I9" s="15" t="n">
        <f aca="false">3+2</f>
        <v>5</v>
      </c>
      <c r="J9" s="15" t="n">
        <f aca="false">7</f>
        <v>7</v>
      </c>
      <c r="K9" s="15"/>
      <c r="L9" s="15"/>
      <c r="M9" s="15" t="n">
        <f aca="false">6+2</f>
        <v>8</v>
      </c>
      <c r="N9" s="15" t="n">
        <f aca="false">7+3</f>
        <v>10</v>
      </c>
      <c r="O9" s="15"/>
      <c r="P9" s="15" t="n">
        <f aca="false">5</f>
        <v>5</v>
      </c>
      <c r="Q9" s="15" t="n">
        <f aca="false">1</f>
        <v>1</v>
      </c>
      <c r="R9" s="15" t="n">
        <f aca="false">8</f>
        <v>8</v>
      </c>
      <c r="S9" s="15" t="n">
        <f aca="false">14+6</f>
        <v>20</v>
      </c>
      <c r="T9" s="13" t="s">
        <v>27</v>
      </c>
      <c r="U9" s="12" t="n">
        <f aca="false">SUM(B9:S9)</f>
        <v>81</v>
      </c>
    </row>
    <row r="10" customFormat="false" ht="12.75" hidden="false" customHeight="false" outlineLevel="0" collapsed="false">
      <c r="A10" s="13" t="s">
        <v>28</v>
      </c>
      <c r="B10" s="9"/>
      <c r="C10" s="14"/>
      <c r="D10" s="14"/>
      <c r="E10" s="14"/>
      <c r="F10" s="14" t="n">
        <f aca="false">4</f>
        <v>4</v>
      </c>
      <c r="G10" s="15" t="n">
        <f aca="false">5</f>
        <v>5</v>
      </c>
      <c r="H10" s="15"/>
      <c r="I10" s="15"/>
      <c r="J10" s="15"/>
      <c r="K10" s="15"/>
      <c r="L10" s="15"/>
      <c r="M10" s="15"/>
      <c r="N10" s="15" t="n">
        <f aca="false">5</f>
        <v>5</v>
      </c>
      <c r="O10" s="15"/>
      <c r="P10" s="15" t="n">
        <f aca="false">9</f>
        <v>9</v>
      </c>
      <c r="Q10" s="15"/>
      <c r="R10" s="15"/>
      <c r="S10" s="15"/>
      <c r="T10" s="13" t="s">
        <v>28</v>
      </c>
      <c r="U10" s="12" t="n">
        <f aca="false">SUM(B10:S10)</f>
        <v>23</v>
      </c>
    </row>
    <row r="11" customFormat="false" ht="12.75" hidden="false" customHeight="false" outlineLevel="0" collapsed="false">
      <c r="A11" s="13" t="s">
        <v>29</v>
      </c>
      <c r="B11" s="9" t="n">
        <f aca="false">1</f>
        <v>1</v>
      </c>
      <c r="C11" s="14" t="n">
        <f aca="false">3+1</f>
        <v>4</v>
      </c>
      <c r="D11" s="14" t="n">
        <f aca="false">1</f>
        <v>1</v>
      </c>
      <c r="E11" s="14" t="n">
        <f aca="false">6+5</f>
        <v>11</v>
      </c>
      <c r="F11" s="14"/>
      <c r="G11" s="15"/>
      <c r="H11" s="15"/>
      <c r="I11" s="15" t="n">
        <f aca="false">1</f>
        <v>1</v>
      </c>
      <c r="J11" s="15"/>
      <c r="K11" s="15" t="n">
        <f aca="false">5+3</f>
        <v>8</v>
      </c>
      <c r="L11" s="15" t="n">
        <f aca="false">9+1</f>
        <v>10</v>
      </c>
      <c r="M11" s="15" t="n">
        <f aca="false">3</f>
        <v>3</v>
      </c>
      <c r="N11" s="15"/>
      <c r="O11" s="15"/>
      <c r="P11" s="15"/>
      <c r="Q11" s="15" t="n">
        <f aca="false">5+2</f>
        <v>7</v>
      </c>
      <c r="R11" s="15"/>
      <c r="S11" s="15"/>
      <c r="T11" s="13" t="s">
        <v>29</v>
      </c>
      <c r="U11" s="12" t="n">
        <f aca="false">SUM(B11:S11)</f>
        <v>46</v>
      </c>
    </row>
    <row r="12" customFormat="false" ht="12.75" hidden="false" customHeight="false" outlineLevel="0" collapsed="false">
      <c r="A12" s="13" t="s">
        <v>30</v>
      </c>
      <c r="B12" s="9" t="n">
        <f aca="false">6</f>
        <v>6</v>
      </c>
      <c r="C12" s="14" t="n">
        <f aca="false">4</f>
        <v>4</v>
      </c>
      <c r="D12" s="14"/>
      <c r="E12" s="14" t="n">
        <f aca="false">7</f>
        <v>7</v>
      </c>
      <c r="F12" s="14" t="n">
        <f aca="false">7+6</f>
        <v>13</v>
      </c>
      <c r="G12" s="15" t="n">
        <f aca="false">4</f>
        <v>4</v>
      </c>
      <c r="H12" s="15"/>
      <c r="I12" s="15" t="n">
        <f aca="false">6</f>
        <v>6</v>
      </c>
      <c r="J12" s="15" t="n">
        <f aca="false">5</f>
        <v>5</v>
      </c>
      <c r="K12" s="15" t="n">
        <f aca="false">2</f>
        <v>2</v>
      </c>
      <c r="L12" s="15"/>
      <c r="M12" s="15" t="n">
        <f aca="false">9</f>
        <v>9</v>
      </c>
      <c r="N12" s="15" t="n">
        <f aca="false">6</f>
        <v>6</v>
      </c>
      <c r="O12" s="15"/>
      <c r="P12" s="15"/>
      <c r="Q12" s="15"/>
      <c r="R12" s="15" t="n">
        <f aca="false">10</f>
        <v>10</v>
      </c>
      <c r="S12" s="15"/>
      <c r="T12" s="13" t="s">
        <v>30</v>
      </c>
      <c r="U12" s="12" t="n">
        <f aca="false">SUM(B12:S12)</f>
        <v>72</v>
      </c>
    </row>
    <row r="13" customFormat="false" ht="12.75" hidden="false" customHeight="false" outlineLevel="0" collapsed="false">
      <c r="A13" s="13" t="s">
        <v>31</v>
      </c>
      <c r="B13" s="9" t="n">
        <f aca="false">3</f>
        <v>3</v>
      </c>
      <c r="C13" s="14" t="n">
        <f aca="false">2</f>
        <v>2</v>
      </c>
      <c r="D13" s="14" t="n">
        <f aca="false">3</f>
        <v>3</v>
      </c>
      <c r="E13" s="14"/>
      <c r="F13" s="14"/>
      <c r="G13" s="15"/>
      <c r="H13" s="15" t="n">
        <f aca="false">9+1</f>
        <v>10</v>
      </c>
      <c r="I13" s="15"/>
      <c r="J13" s="15" t="n">
        <f aca="false">3</f>
        <v>3</v>
      </c>
      <c r="K13" s="15" t="n">
        <f aca="false">6</f>
        <v>6</v>
      </c>
      <c r="L13" s="15"/>
      <c r="M13" s="15"/>
      <c r="N13" s="15" t="n">
        <f aca="false">4</f>
        <v>4</v>
      </c>
      <c r="O13" s="15" t="n">
        <f aca="false">6</f>
        <v>6</v>
      </c>
      <c r="P13" s="15" t="n">
        <f aca="false">2</f>
        <v>2</v>
      </c>
      <c r="Q13" s="15"/>
      <c r="R13" s="15" t="n">
        <f aca="false">4</f>
        <v>4</v>
      </c>
      <c r="S13" s="15"/>
      <c r="T13" s="13" t="s">
        <v>31</v>
      </c>
      <c r="U13" s="12" t="n">
        <f aca="false">SUM(B13:S13)</f>
        <v>43</v>
      </c>
    </row>
    <row r="14" customFormat="false" ht="12.75" hidden="false" customHeight="false" outlineLevel="0" collapsed="false">
      <c r="A14" s="13" t="s">
        <v>32</v>
      </c>
      <c r="B14" s="9"/>
      <c r="C14" s="14"/>
      <c r="D14" s="14" t="n">
        <f aca="false">7+5</f>
        <v>12</v>
      </c>
      <c r="E14" s="14" t="n">
        <f aca="false">3</f>
        <v>3</v>
      </c>
      <c r="F14" s="14" t="n">
        <f aca="false">1</f>
        <v>1</v>
      </c>
      <c r="G14" s="15" t="n">
        <f aca="false">9</f>
        <v>9</v>
      </c>
      <c r="H14" s="15"/>
      <c r="I14" s="15" t="n">
        <f aca="false">9</f>
        <v>9</v>
      </c>
      <c r="J14" s="15"/>
      <c r="K14" s="15"/>
      <c r="L14" s="15" t="n">
        <f aca="false">7</f>
        <v>7</v>
      </c>
      <c r="M14" s="15" t="n">
        <f aca="false">4</f>
        <v>4</v>
      </c>
      <c r="N14" s="15" t="n">
        <f aca="false">2+1</f>
        <v>3</v>
      </c>
      <c r="O14" s="15"/>
      <c r="P14" s="15" t="n">
        <f aca="false">6</f>
        <v>6</v>
      </c>
      <c r="Q14" s="15" t="n">
        <f aca="false">9+7+6</f>
        <v>22</v>
      </c>
      <c r="R14" s="15" t="n">
        <f aca="false">6</f>
        <v>6</v>
      </c>
      <c r="S14" s="15" t="n">
        <f aca="false">12</f>
        <v>12</v>
      </c>
      <c r="T14" s="13" t="s">
        <v>32</v>
      </c>
      <c r="U14" s="12" t="n">
        <f aca="false">SUM(B14:S14)</f>
        <v>94</v>
      </c>
    </row>
    <row r="15" customFormat="false" ht="13.5" hidden="false" customHeight="false" outlineLevel="0" collapsed="false">
      <c r="A15" s="16" t="s">
        <v>33</v>
      </c>
      <c r="B15" s="9"/>
      <c r="C15" s="14"/>
      <c r="D15" s="14"/>
      <c r="E15" s="14"/>
      <c r="F15" s="14" t="n">
        <f aca="false">3</f>
        <v>3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 t="s">
        <v>33</v>
      </c>
      <c r="U15" s="12" t="n">
        <f aca="false">SUM(B15:S15)</f>
        <v>3</v>
      </c>
    </row>
    <row r="16" s="1" customFormat="true" ht="13.5" hidden="false" customHeight="false" outlineLevel="0" collapsed="false">
      <c r="A16" s="3" t="s">
        <v>0</v>
      </c>
      <c r="B16" s="4" t="s">
        <v>34</v>
      </c>
      <c r="C16" s="4" t="s">
        <v>35</v>
      </c>
      <c r="D16" s="4" t="s">
        <v>36</v>
      </c>
      <c r="E16" s="4" t="s">
        <v>37</v>
      </c>
      <c r="F16" s="5" t="s">
        <v>38</v>
      </c>
      <c r="G16" s="5" t="s">
        <v>39</v>
      </c>
      <c r="H16" s="5" t="s">
        <v>40</v>
      </c>
      <c r="I16" s="5" t="s">
        <v>41</v>
      </c>
      <c r="J16" s="5" t="s">
        <v>42</v>
      </c>
      <c r="K16" s="5" t="s">
        <v>43</v>
      </c>
      <c r="L16" s="3" t="s">
        <v>0</v>
      </c>
      <c r="M16" s="7" t="s">
        <v>19</v>
      </c>
    </row>
    <row r="17" customFormat="false" ht="12.75" hidden="false" customHeight="false" outlineLevel="0" collapsed="false">
      <c r="A17" s="8" t="s">
        <v>20</v>
      </c>
      <c r="B17" s="9" t="n">
        <f aca="false">9</f>
        <v>9</v>
      </c>
      <c r="C17" s="10" t="n">
        <f aca="false">7+3</f>
        <v>10</v>
      </c>
      <c r="D17" s="10"/>
      <c r="E17" s="10" t="n">
        <f aca="false">2</f>
        <v>2</v>
      </c>
      <c r="F17" s="10" t="n">
        <f aca="false">9+6</f>
        <v>15</v>
      </c>
      <c r="G17" s="10" t="n">
        <f aca="false">7+6</f>
        <v>13</v>
      </c>
      <c r="H17" s="10"/>
      <c r="I17" s="10"/>
      <c r="J17" s="10" t="n">
        <f aca="false">14+12</f>
        <v>26</v>
      </c>
      <c r="K17" s="10" t="n">
        <f aca="false">4</f>
        <v>4</v>
      </c>
      <c r="L17" s="8" t="s">
        <v>20</v>
      </c>
      <c r="M17" s="12" t="n">
        <f aca="false">SUM(B17:K17)</f>
        <v>79</v>
      </c>
    </row>
    <row r="18" customFormat="false" ht="12.75" hidden="false" customHeight="false" outlineLevel="0" collapsed="false">
      <c r="A18" s="13" t="s">
        <v>21</v>
      </c>
      <c r="B18" s="9"/>
      <c r="C18" s="14" t="n">
        <f aca="false">9</f>
        <v>9</v>
      </c>
      <c r="D18" s="14" t="n">
        <f aca="false">3</f>
        <v>3</v>
      </c>
      <c r="E18" s="14" t="n">
        <f aca="false">7+6+4</f>
        <v>17</v>
      </c>
      <c r="F18" s="14" t="n">
        <f aca="false">7</f>
        <v>7</v>
      </c>
      <c r="G18" s="14" t="n">
        <f aca="false">9</f>
        <v>9</v>
      </c>
      <c r="H18" s="14"/>
      <c r="I18" s="14" t="n">
        <f aca="false">7+6</f>
        <v>13</v>
      </c>
      <c r="J18" s="14" t="n">
        <f aca="false">18</f>
        <v>18</v>
      </c>
      <c r="K18" s="14" t="n">
        <f aca="false">18+8</f>
        <v>26</v>
      </c>
      <c r="L18" s="13" t="s">
        <v>21</v>
      </c>
      <c r="M18" s="12" t="n">
        <f aca="false">SUM(B18:K18)</f>
        <v>102</v>
      </c>
    </row>
    <row r="19" customFormat="false" ht="12.75" hidden="false" customHeight="false" outlineLevel="0" collapsed="false">
      <c r="A19" s="13" t="s">
        <v>22</v>
      </c>
      <c r="B19" s="9"/>
      <c r="C19" s="14"/>
      <c r="D19" s="14"/>
      <c r="E19" s="14"/>
      <c r="F19" s="14"/>
      <c r="G19" s="14"/>
      <c r="H19" s="14"/>
      <c r="I19" s="14"/>
      <c r="J19" s="14" t="n">
        <f aca="false">4</f>
        <v>4</v>
      </c>
      <c r="K19" s="14"/>
      <c r="L19" s="13" t="s">
        <v>22</v>
      </c>
      <c r="M19" s="12" t="n">
        <f aca="false">SUM(B19:K19)</f>
        <v>4</v>
      </c>
    </row>
    <row r="20" customFormat="false" ht="12.75" hidden="false" customHeight="false" outlineLevel="0" collapsed="false">
      <c r="A20" s="13" t="s">
        <v>23</v>
      </c>
      <c r="B20" s="9"/>
      <c r="C20" s="14"/>
      <c r="D20" s="14" t="n">
        <f aca="false">4</f>
        <v>4</v>
      </c>
      <c r="E20" s="14"/>
      <c r="F20" s="14"/>
      <c r="G20" s="14"/>
      <c r="H20" s="14" t="n">
        <f aca="false">4</f>
        <v>4</v>
      </c>
      <c r="I20" s="14"/>
      <c r="J20" s="14"/>
      <c r="K20" s="14"/>
      <c r="L20" s="13" t="s">
        <v>23</v>
      </c>
      <c r="M20" s="12" t="n">
        <f aca="false">SUM(B20:K20)</f>
        <v>8</v>
      </c>
    </row>
    <row r="21" customFormat="false" ht="12.75" hidden="false" customHeight="false" outlineLevel="0" collapsed="false">
      <c r="A21" s="13" t="s">
        <v>24</v>
      </c>
      <c r="B21" s="9"/>
      <c r="C21" s="14"/>
      <c r="D21" s="14"/>
      <c r="E21" s="14"/>
      <c r="F21" s="14"/>
      <c r="G21" s="14"/>
      <c r="H21" s="14"/>
      <c r="I21" s="14"/>
      <c r="J21" s="14"/>
      <c r="K21" s="14"/>
      <c r="L21" s="13" t="s">
        <v>24</v>
      </c>
      <c r="M21" s="12" t="n">
        <f aca="false">SUM(B21:K21)</f>
        <v>0</v>
      </c>
    </row>
    <row r="22" customFormat="false" ht="12.75" hidden="false" customHeight="false" outlineLevel="0" collapsed="false">
      <c r="A22" s="13" t="s">
        <v>25</v>
      </c>
      <c r="B22" s="9"/>
      <c r="C22" s="14"/>
      <c r="D22" s="14"/>
      <c r="E22" s="14"/>
      <c r="F22" s="14"/>
      <c r="G22" s="14"/>
      <c r="H22" s="14"/>
      <c r="I22" s="14"/>
      <c r="J22" s="14"/>
      <c r="K22" s="14"/>
      <c r="L22" s="13" t="s">
        <v>25</v>
      </c>
      <c r="M22" s="12" t="n">
        <f aca="false">SUM(B22:K22)</f>
        <v>0</v>
      </c>
    </row>
    <row r="23" customFormat="false" ht="12.75" hidden="false" customHeight="false" outlineLevel="0" collapsed="false">
      <c r="A23" s="13" t="s">
        <v>26</v>
      </c>
      <c r="B23" s="9"/>
      <c r="C23" s="14"/>
      <c r="D23" s="14" t="n">
        <f aca="false">9+7</f>
        <v>16</v>
      </c>
      <c r="E23" s="14" t="n">
        <f aca="false">1</f>
        <v>1</v>
      </c>
      <c r="F23" s="14"/>
      <c r="G23" s="14"/>
      <c r="H23" s="14" t="n">
        <f aca="false">9+5+3</f>
        <v>17</v>
      </c>
      <c r="I23" s="14" t="n">
        <f aca="false">2</f>
        <v>2</v>
      </c>
      <c r="J23" s="14"/>
      <c r="K23" s="14" t="n">
        <f aca="false">10+2</f>
        <v>12</v>
      </c>
      <c r="L23" s="13" t="s">
        <v>26</v>
      </c>
      <c r="M23" s="12" t="n">
        <f aca="false">SUM(B23:K23)</f>
        <v>48</v>
      </c>
    </row>
    <row r="24" customFormat="false" ht="12.75" hidden="false" customHeight="false" outlineLevel="0" collapsed="false">
      <c r="A24" s="13" t="s">
        <v>27</v>
      </c>
      <c r="B24" s="9" t="n">
        <f aca="false">7</f>
        <v>7</v>
      </c>
      <c r="C24" s="14"/>
      <c r="D24" s="14"/>
      <c r="E24" s="14" t="n">
        <f aca="false">3</f>
        <v>3</v>
      </c>
      <c r="F24" s="14" t="n">
        <f aca="false">5+3</f>
        <v>8</v>
      </c>
      <c r="G24" s="14"/>
      <c r="H24" s="14" t="n">
        <f aca="false">6</f>
        <v>6</v>
      </c>
      <c r="I24" s="14" t="n">
        <f aca="false">4+3</f>
        <v>7</v>
      </c>
      <c r="J24" s="14" t="n">
        <f aca="false">8</f>
        <v>8</v>
      </c>
      <c r="K24" s="14" t="n">
        <f aca="false">14+6</f>
        <v>20</v>
      </c>
      <c r="L24" s="13" t="s">
        <v>27</v>
      </c>
      <c r="M24" s="12" t="n">
        <f aca="false">SUM(B24:K24)</f>
        <v>59</v>
      </c>
    </row>
    <row r="25" customFormat="false" ht="12.75" hidden="false" customHeight="false" outlineLevel="0" collapsed="false">
      <c r="A25" s="13" t="s">
        <v>28</v>
      </c>
      <c r="B25" s="9"/>
      <c r="C25" s="14"/>
      <c r="D25" s="14" t="n">
        <f aca="false">5+2</f>
        <v>7</v>
      </c>
      <c r="E25" s="14"/>
      <c r="F25" s="14" t="n">
        <f aca="false">1</f>
        <v>1</v>
      </c>
      <c r="G25" s="14" t="n">
        <f aca="false">5</f>
        <v>5</v>
      </c>
      <c r="H25" s="14"/>
      <c r="I25" s="14" t="n">
        <f aca="false">5</f>
        <v>5</v>
      </c>
      <c r="J25" s="14"/>
      <c r="K25" s="14"/>
      <c r="L25" s="13" t="s">
        <v>28</v>
      </c>
      <c r="M25" s="12" t="n">
        <f aca="false">SUM(B25:K25)</f>
        <v>18</v>
      </c>
    </row>
    <row r="26" customFormat="false" ht="12.75" hidden="false" customHeight="false" outlineLevel="0" collapsed="false">
      <c r="A26" s="13" t="s">
        <v>29</v>
      </c>
      <c r="B26" s="9" t="n">
        <f aca="false">5</f>
        <v>5</v>
      </c>
      <c r="C26" s="14"/>
      <c r="D26" s="14"/>
      <c r="E26" s="14"/>
      <c r="F26" s="14"/>
      <c r="G26" s="14"/>
      <c r="H26" s="14" t="n">
        <f aca="false">7+1</f>
        <v>8</v>
      </c>
      <c r="I26" s="14"/>
      <c r="J26" s="14"/>
      <c r="K26" s="14"/>
      <c r="L26" s="13" t="s">
        <v>29</v>
      </c>
      <c r="M26" s="12" t="n">
        <f aca="false">SUM(B26:K26)</f>
        <v>13</v>
      </c>
    </row>
    <row r="27" customFormat="false" ht="12.75" hidden="false" customHeight="false" outlineLevel="0" collapsed="false">
      <c r="A27" s="13" t="s">
        <v>30</v>
      </c>
      <c r="B27" s="9" t="n">
        <f aca="false">4</f>
        <v>4</v>
      </c>
      <c r="C27" s="14"/>
      <c r="D27" s="14"/>
      <c r="E27" s="14"/>
      <c r="F27" s="14" t="n">
        <f aca="false">4+2</f>
        <v>6</v>
      </c>
      <c r="G27" s="14"/>
      <c r="H27" s="14"/>
      <c r="I27" s="14"/>
      <c r="J27" s="14"/>
      <c r="K27" s="14"/>
      <c r="L27" s="13" t="s">
        <v>30</v>
      </c>
      <c r="M27" s="12" t="n">
        <f aca="false">SUM(B27:K27)</f>
        <v>10</v>
      </c>
    </row>
    <row r="28" customFormat="false" ht="12.75" hidden="false" customHeight="false" outlineLevel="0" collapsed="false">
      <c r="A28" s="13" t="s">
        <v>31</v>
      </c>
      <c r="B28" s="9"/>
      <c r="C28" s="14"/>
      <c r="D28" s="14" t="n">
        <f aca="false">6</f>
        <v>6</v>
      </c>
      <c r="E28" s="14"/>
      <c r="F28" s="14"/>
      <c r="G28" s="14" t="n">
        <f aca="false">3</f>
        <v>3</v>
      </c>
      <c r="H28" s="14" t="n">
        <f aca="false">2</f>
        <v>2</v>
      </c>
      <c r="I28" s="14"/>
      <c r="J28" s="14" t="n">
        <f aca="false">10</f>
        <v>10</v>
      </c>
      <c r="K28" s="14"/>
      <c r="L28" s="13" t="s">
        <v>31</v>
      </c>
      <c r="M28" s="12" t="n">
        <f aca="false">SUM(B28:K28)</f>
        <v>21</v>
      </c>
    </row>
    <row r="29" customFormat="false" ht="12.75" hidden="false" customHeight="false" outlineLevel="0" collapsed="false">
      <c r="A29" s="13" t="s">
        <v>32</v>
      </c>
      <c r="B29" s="9" t="n">
        <f aca="false">6</f>
        <v>6</v>
      </c>
      <c r="C29" s="14"/>
      <c r="D29" s="14"/>
      <c r="E29" s="14" t="n">
        <f aca="false">7+5</f>
        <v>12</v>
      </c>
      <c r="F29" s="14"/>
      <c r="G29" s="14" t="n">
        <f aca="false">4</f>
        <v>4</v>
      </c>
      <c r="H29" s="14"/>
      <c r="I29" s="14" t="n">
        <f aca="false">9</f>
        <v>9</v>
      </c>
      <c r="J29" s="14" t="n">
        <f aca="false">6</f>
        <v>6</v>
      </c>
      <c r="K29" s="14" t="n">
        <f aca="false">12</f>
        <v>12</v>
      </c>
      <c r="L29" s="13" t="s">
        <v>32</v>
      </c>
      <c r="M29" s="12" t="n">
        <f aca="false">SUM(B29:K29)</f>
        <v>49</v>
      </c>
    </row>
    <row r="30" customFormat="false" ht="13.5" hidden="false" customHeight="false" outlineLevel="0" collapsed="false">
      <c r="A30" s="16" t="s">
        <v>33</v>
      </c>
      <c r="B30" s="9"/>
      <c r="C30" s="14"/>
      <c r="D30" s="14"/>
      <c r="E30" s="14"/>
      <c r="F30" s="14"/>
      <c r="G30" s="14"/>
      <c r="H30" s="14"/>
      <c r="I30" s="14"/>
      <c r="J30" s="14"/>
      <c r="K30" s="14"/>
      <c r="L30" s="16" t="s">
        <v>33</v>
      </c>
      <c r="M30" s="12" t="n">
        <f aca="false">SUM(B30:K30)</f>
        <v>0</v>
      </c>
    </row>
    <row r="31" s="1" customFormat="true" ht="13.5" hidden="false" customHeight="false" outlineLevel="0" collapsed="false">
      <c r="A31" s="3" t="s">
        <v>0</v>
      </c>
      <c r="B31" s="4" t="s">
        <v>44</v>
      </c>
      <c r="C31" s="4" t="s">
        <v>45</v>
      </c>
      <c r="D31" s="4" t="s">
        <v>46</v>
      </c>
      <c r="E31" s="4" t="s">
        <v>47</v>
      </c>
      <c r="F31" s="5" t="s">
        <v>48</v>
      </c>
      <c r="G31" s="5" t="s">
        <v>49</v>
      </c>
      <c r="H31" s="5" t="s">
        <v>50</v>
      </c>
      <c r="I31" s="5" t="s">
        <v>51</v>
      </c>
      <c r="J31" s="5" t="s">
        <v>52</v>
      </c>
      <c r="K31" s="5" t="s">
        <v>53</v>
      </c>
      <c r="L31" s="5" t="s">
        <v>54</v>
      </c>
      <c r="M31" s="5" t="s">
        <v>55</v>
      </c>
      <c r="N31" s="3" t="s">
        <v>0</v>
      </c>
      <c r="O31" s="7" t="s">
        <v>19</v>
      </c>
    </row>
    <row r="32" customFormat="false" ht="12.75" hidden="false" customHeight="false" outlineLevel="0" collapsed="false">
      <c r="A32" s="8" t="s">
        <v>20</v>
      </c>
      <c r="B32" s="9" t="n">
        <f aca="false">9+6+2</f>
        <v>17</v>
      </c>
      <c r="C32" s="10"/>
      <c r="D32" s="10"/>
      <c r="E32" s="10" t="n">
        <f aca="false">5</f>
        <v>5</v>
      </c>
      <c r="F32" s="10" t="n">
        <f aca="false">9+6</f>
        <v>15</v>
      </c>
      <c r="G32" s="10" t="n">
        <f aca="false">9+7</f>
        <v>16</v>
      </c>
      <c r="H32" s="10"/>
      <c r="I32" s="11"/>
      <c r="J32" s="11" t="n">
        <f aca="false">9</f>
        <v>9</v>
      </c>
      <c r="K32" s="11"/>
      <c r="L32" s="11" t="n">
        <f aca="false">6</f>
        <v>6</v>
      </c>
      <c r="M32" s="11"/>
      <c r="N32" s="8" t="s">
        <v>20</v>
      </c>
      <c r="O32" s="12" t="n">
        <f aca="false">SUM(B32:M32)</f>
        <v>68</v>
      </c>
    </row>
    <row r="33" customFormat="false" ht="12.75" hidden="false" customHeight="false" outlineLevel="0" collapsed="false">
      <c r="A33" s="13" t="s">
        <v>21</v>
      </c>
      <c r="B33" s="9" t="n">
        <f aca="false">7+3</f>
        <v>10</v>
      </c>
      <c r="C33" s="14"/>
      <c r="D33" s="14" t="n">
        <f aca="false">4</f>
        <v>4</v>
      </c>
      <c r="E33" s="14"/>
      <c r="F33" s="14" t="n">
        <f aca="false">7</f>
        <v>7</v>
      </c>
      <c r="G33" s="14"/>
      <c r="H33" s="14"/>
      <c r="I33" s="15" t="n">
        <f aca="false">7+5+4</f>
        <v>16</v>
      </c>
      <c r="J33" s="15"/>
      <c r="K33" s="15" t="n">
        <f aca="false">9</f>
        <v>9</v>
      </c>
      <c r="L33" s="15" t="n">
        <f aca="false">5</f>
        <v>5</v>
      </c>
      <c r="M33" s="15" t="n">
        <f aca="false">7+6</f>
        <v>13</v>
      </c>
      <c r="N33" s="13" t="s">
        <v>21</v>
      </c>
      <c r="O33" s="12" t="n">
        <f aca="false">SUM(B33:M33)</f>
        <v>64</v>
      </c>
    </row>
    <row r="34" customFormat="false" ht="12.75" hidden="false" customHeight="false" outlineLevel="0" collapsed="false">
      <c r="A34" s="13" t="s">
        <v>22</v>
      </c>
      <c r="B34" s="9"/>
      <c r="C34" s="14" t="n">
        <f aca="false">9+6</f>
        <v>15</v>
      </c>
      <c r="D34" s="14"/>
      <c r="E34" s="14"/>
      <c r="F34" s="14"/>
      <c r="G34" s="14" t="n">
        <f aca="false">3</f>
        <v>3</v>
      </c>
      <c r="H34" s="14"/>
      <c r="I34" s="15"/>
      <c r="J34" s="15"/>
      <c r="K34" s="15"/>
      <c r="L34" s="15"/>
      <c r="M34" s="15"/>
      <c r="N34" s="13" t="s">
        <v>22</v>
      </c>
      <c r="O34" s="12" t="n">
        <f aca="false">SUM(B34:M34)</f>
        <v>18</v>
      </c>
    </row>
    <row r="35" customFormat="false" ht="12.75" hidden="false" customHeight="false" outlineLevel="0" collapsed="false">
      <c r="A35" s="13" t="s">
        <v>23</v>
      </c>
      <c r="B35" s="9"/>
      <c r="C35" s="14" t="n">
        <f aca="false">5</f>
        <v>5</v>
      </c>
      <c r="D35" s="14" t="n">
        <f aca="false">6</f>
        <v>6</v>
      </c>
      <c r="E35" s="14"/>
      <c r="F35" s="14"/>
      <c r="G35" s="14" t="n">
        <f aca="false">6</f>
        <v>6</v>
      </c>
      <c r="H35" s="14" t="n">
        <f aca="false">2</f>
        <v>2</v>
      </c>
      <c r="I35" s="15" t="n">
        <f aca="false">3</f>
        <v>3</v>
      </c>
      <c r="J35" s="15"/>
      <c r="K35" s="15"/>
      <c r="L35" s="15"/>
      <c r="M35" s="15"/>
      <c r="N35" s="13" t="s">
        <v>23</v>
      </c>
      <c r="O35" s="12" t="n">
        <f aca="false">SUM(B35:M35)</f>
        <v>22</v>
      </c>
    </row>
    <row r="36" customFormat="false" ht="12.75" hidden="false" customHeight="false" outlineLevel="0" collapsed="false">
      <c r="A36" s="13" t="s">
        <v>24</v>
      </c>
      <c r="B36" s="9"/>
      <c r="C36" s="14"/>
      <c r="D36" s="14"/>
      <c r="E36" s="14"/>
      <c r="F36" s="14"/>
      <c r="G36" s="14"/>
      <c r="H36" s="14"/>
      <c r="I36" s="15"/>
      <c r="J36" s="15"/>
      <c r="K36" s="15"/>
      <c r="L36" s="15"/>
      <c r="M36" s="15"/>
      <c r="N36" s="13" t="s">
        <v>24</v>
      </c>
      <c r="O36" s="12" t="n">
        <f aca="false">SUM(B36:M36)</f>
        <v>0</v>
      </c>
    </row>
    <row r="37" customFormat="false" ht="12.75" hidden="false" customHeight="false" outlineLevel="0" collapsed="false">
      <c r="A37" s="13" t="s">
        <v>25</v>
      </c>
      <c r="B37" s="9"/>
      <c r="C37" s="14"/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3" t="s">
        <v>25</v>
      </c>
      <c r="O37" s="12" t="n">
        <f aca="false">SUM(B37:M37)</f>
        <v>0</v>
      </c>
    </row>
    <row r="38" customFormat="false" ht="12.75" hidden="false" customHeight="false" outlineLevel="0" collapsed="false">
      <c r="A38" s="13" t="s">
        <v>26</v>
      </c>
      <c r="B38" s="9"/>
      <c r="C38" s="14"/>
      <c r="D38" s="14" t="n">
        <f aca="false">9+3</f>
        <v>12</v>
      </c>
      <c r="E38" s="14"/>
      <c r="F38" s="14"/>
      <c r="G38" s="14"/>
      <c r="H38" s="14" t="n">
        <f aca="false">9+6+4</f>
        <v>19</v>
      </c>
      <c r="I38" s="15"/>
      <c r="J38" s="15"/>
      <c r="K38" s="15"/>
      <c r="L38" s="15" t="n">
        <f aca="false">9+4</f>
        <v>13</v>
      </c>
      <c r="M38" s="15"/>
      <c r="N38" s="13" t="s">
        <v>26</v>
      </c>
      <c r="O38" s="12" t="n">
        <f aca="false">SUM(B38:M38)</f>
        <v>44</v>
      </c>
    </row>
    <row r="39" customFormat="false" ht="12.75" hidden="false" customHeight="false" outlineLevel="0" collapsed="false">
      <c r="A39" s="13" t="s">
        <v>27</v>
      </c>
      <c r="B39" s="9"/>
      <c r="C39" s="14"/>
      <c r="D39" s="14"/>
      <c r="E39" s="14" t="n">
        <f aca="false">9+1</f>
        <v>10</v>
      </c>
      <c r="F39" s="14" t="n">
        <f aca="false">4</f>
        <v>4</v>
      </c>
      <c r="G39" s="14"/>
      <c r="H39" s="14" t="n">
        <f aca="false">5</f>
        <v>5</v>
      </c>
      <c r="I39" s="15"/>
      <c r="J39" s="15" t="n">
        <f aca="false">7</f>
        <v>7</v>
      </c>
      <c r="K39" s="15"/>
      <c r="L39" s="15" t="n">
        <f aca="false">7</f>
        <v>7</v>
      </c>
      <c r="M39" s="15" t="n">
        <f aca="false">4</f>
        <v>4</v>
      </c>
      <c r="N39" s="13" t="s">
        <v>27</v>
      </c>
      <c r="O39" s="12" t="n">
        <f aca="false">SUM(B39:M39)</f>
        <v>37</v>
      </c>
    </row>
    <row r="40" customFormat="false" ht="12.75" hidden="false" customHeight="false" outlineLevel="0" collapsed="false">
      <c r="A40" s="13" t="s">
        <v>28</v>
      </c>
      <c r="B40" s="9"/>
      <c r="C40" s="14"/>
      <c r="D40" s="14"/>
      <c r="E40" s="14"/>
      <c r="F40" s="14"/>
      <c r="G40" s="14" t="n">
        <f aca="false">5</f>
        <v>5</v>
      </c>
      <c r="H40" s="14"/>
      <c r="I40" s="15"/>
      <c r="J40" s="15"/>
      <c r="K40" s="15"/>
      <c r="L40" s="15"/>
      <c r="M40" s="15"/>
      <c r="N40" s="13" t="s">
        <v>28</v>
      </c>
      <c r="O40" s="12" t="n">
        <f aca="false">SUM(B40:M40)</f>
        <v>5</v>
      </c>
    </row>
    <row r="41" customFormat="false" ht="12.75" hidden="false" customHeight="false" outlineLevel="0" collapsed="false">
      <c r="A41" s="13" t="s">
        <v>29</v>
      </c>
      <c r="B41" s="9"/>
      <c r="C41" s="14" t="n">
        <f aca="false">7</f>
        <v>7</v>
      </c>
      <c r="D41" s="14"/>
      <c r="E41" s="14" t="n">
        <f aca="false">6+3+2</f>
        <v>11</v>
      </c>
      <c r="F41" s="14" t="n">
        <f aca="false">2</f>
        <v>2</v>
      </c>
      <c r="G41" s="14"/>
      <c r="H41" s="14" t="n">
        <f aca="false">7</f>
        <v>7</v>
      </c>
      <c r="I41" s="15" t="n">
        <f aca="false">2+1</f>
        <v>3</v>
      </c>
      <c r="J41" s="15"/>
      <c r="K41" s="15"/>
      <c r="L41" s="15"/>
      <c r="M41" s="15" t="n">
        <f aca="false">5</f>
        <v>5</v>
      </c>
      <c r="N41" s="13" t="s">
        <v>29</v>
      </c>
      <c r="O41" s="12" t="n">
        <f aca="false">SUM(B41:M41)</f>
        <v>35</v>
      </c>
    </row>
    <row r="42" customFormat="false" ht="12.75" hidden="false" customHeight="false" outlineLevel="0" collapsed="false">
      <c r="A42" s="13" t="s">
        <v>30</v>
      </c>
      <c r="B42" s="9" t="n">
        <f aca="false">5</f>
        <v>5</v>
      </c>
      <c r="C42" s="14" t="n">
        <f aca="false">2</f>
        <v>2</v>
      </c>
      <c r="D42" s="14"/>
      <c r="E42" s="14" t="n">
        <f aca="false">7</f>
        <v>7</v>
      </c>
      <c r="F42" s="14" t="n">
        <f aca="false">5+3</f>
        <v>8</v>
      </c>
      <c r="G42" s="14"/>
      <c r="H42" s="14"/>
      <c r="I42" s="15" t="n">
        <f aca="false">6</f>
        <v>6</v>
      </c>
      <c r="J42" s="15" t="n">
        <f aca="false">6</f>
        <v>6</v>
      </c>
      <c r="K42" s="15"/>
      <c r="L42" s="15"/>
      <c r="M42" s="15"/>
      <c r="N42" s="13" t="s">
        <v>30</v>
      </c>
      <c r="O42" s="12" t="n">
        <f aca="false">SUM(B42:M42)</f>
        <v>34</v>
      </c>
    </row>
    <row r="43" customFormat="false" ht="12.75" hidden="false" customHeight="false" outlineLevel="0" collapsed="false">
      <c r="A43" s="13" t="s">
        <v>31</v>
      </c>
      <c r="B43" s="9" t="n">
        <f aca="false">4</f>
        <v>4</v>
      </c>
      <c r="C43" s="14" t="n">
        <f aca="false">4+1</f>
        <v>5</v>
      </c>
      <c r="D43" s="14" t="n">
        <f aca="false">7+1</f>
        <v>8</v>
      </c>
      <c r="E43" s="14"/>
      <c r="F43" s="14"/>
      <c r="G43" s="14" t="n">
        <f aca="false">2</f>
        <v>2</v>
      </c>
      <c r="H43" s="14" t="n">
        <f aca="false">3</f>
        <v>3</v>
      </c>
      <c r="I43" s="15"/>
      <c r="J43" s="15"/>
      <c r="K43" s="15" t="n">
        <f aca="false">7</f>
        <v>7</v>
      </c>
      <c r="L43" s="15"/>
      <c r="M43" s="15"/>
      <c r="N43" s="13" t="s">
        <v>31</v>
      </c>
      <c r="O43" s="12" t="n">
        <f aca="false">SUM(B43:M43)</f>
        <v>29</v>
      </c>
    </row>
    <row r="44" customFormat="false" ht="12.75" hidden="false" customHeight="false" outlineLevel="0" collapsed="false">
      <c r="A44" s="13" t="s">
        <v>32</v>
      </c>
      <c r="B44" s="9" t="n">
        <f aca="false">1</f>
        <v>1</v>
      </c>
      <c r="C44" s="14"/>
      <c r="D44" s="14" t="n">
        <f aca="false">5+2</f>
        <v>7</v>
      </c>
      <c r="E44" s="14" t="n">
        <f aca="false">4</f>
        <v>4</v>
      </c>
      <c r="F44" s="14" t="n">
        <f aca="false">1</f>
        <v>1</v>
      </c>
      <c r="G44" s="14" t="n">
        <f aca="false">4</f>
        <v>4</v>
      </c>
      <c r="H44" s="14"/>
      <c r="I44" s="15" t="n">
        <f aca="false">9</f>
        <v>9</v>
      </c>
      <c r="J44" s="15" t="n">
        <f aca="false">5</f>
        <v>5</v>
      </c>
      <c r="K44" s="15"/>
      <c r="L44" s="15"/>
      <c r="M44" s="15" t="n">
        <f aca="false">9</f>
        <v>9</v>
      </c>
      <c r="N44" s="13" t="s">
        <v>32</v>
      </c>
      <c r="O44" s="12" t="n">
        <f aca="false">SUM(B44:M44)</f>
        <v>40</v>
      </c>
    </row>
    <row r="45" customFormat="false" ht="13.5" hidden="false" customHeight="false" outlineLevel="0" collapsed="false">
      <c r="A45" s="16" t="s">
        <v>33</v>
      </c>
      <c r="B45" s="9"/>
      <c r="C45" s="14" t="n">
        <f aca="false">3</f>
        <v>3</v>
      </c>
      <c r="D45" s="14"/>
      <c r="E45" s="14"/>
      <c r="F45" s="14"/>
      <c r="G45" s="14" t="n">
        <f aca="false">1</f>
        <v>1</v>
      </c>
      <c r="H45" s="14"/>
      <c r="I45" s="15"/>
      <c r="J45" s="15"/>
      <c r="K45" s="15"/>
      <c r="L45" s="15"/>
      <c r="M45" s="15"/>
      <c r="N45" s="16" t="s">
        <v>33</v>
      </c>
      <c r="O45" s="12" t="n">
        <f aca="false">SUM(B45:M45)</f>
        <v>4</v>
      </c>
    </row>
    <row r="46" s="1" customFormat="true" ht="13.5" hidden="false" customHeight="false" outlineLevel="0" collapsed="false">
      <c r="A46" s="3" t="s">
        <v>0</v>
      </c>
      <c r="B46" s="4" t="s">
        <v>56</v>
      </c>
      <c r="C46" s="4" t="s">
        <v>57</v>
      </c>
      <c r="D46" s="4" t="s">
        <v>58</v>
      </c>
      <c r="E46" s="4" t="s">
        <v>59</v>
      </c>
      <c r="F46" s="5" t="s">
        <v>60</v>
      </c>
      <c r="G46" s="5" t="s">
        <v>61</v>
      </c>
      <c r="H46" s="5" t="s">
        <v>62</v>
      </c>
      <c r="I46" s="5" t="s">
        <v>63</v>
      </c>
      <c r="J46" s="5" t="s">
        <v>64</v>
      </c>
      <c r="K46" s="5" t="s">
        <v>65</v>
      </c>
      <c r="L46" s="5" t="s">
        <v>66</v>
      </c>
      <c r="M46" s="5" t="s">
        <v>67</v>
      </c>
      <c r="N46" s="5" t="s">
        <v>68</v>
      </c>
      <c r="O46" s="5" t="s">
        <v>69</v>
      </c>
      <c r="P46" s="5" t="s">
        <v>70</v>
      </c>
      <c r="Q46" s="5" t="s">
        <v>71</v>
      </c>
      <c r="R46" s="5" t="s">
        <v>72</v>
      </c>
      <c r="S46" s="5" t="s">
        <v>73</v>
      </c>
      <c r="T46" s="3" t="s">
        <v>0</v>
      </c>
      <c r="U46" s="7" t="s">
        <v>19</v>
      </c>
    </row>
    <row r="47" customFormat="false" ht="12.75" hidden="false" customHeight="false" outlineLevel="0" collapsed="false">
      <c r="A47" s="8" t="s">
        <v>20</v>
      </c>
      <c r="B47" s="9" t="n">
        <f aca="false">9</f>
        <v>9</v>
      </c>
      <c r="C47" s="10"/>
      <c r="D47" s="10" t="n">
        <f aca="false">1</f>
        <v>1</v>
      </c>
      <c r="E47" s="10"/>
      <c r="F47" s="10"/>
      <c r="G47" s="10" t="n">
        <f aca="false">9+7</f>
        <v>16</v>
      </c>
      <c r="H47" s="10"/>
      <c r="I47" s="10" t="n">
        <f aca="false">3</f>
        <v>3</v>
      </c>
      <c r="J47" s="10" t="n">
        <f aca="false">9+7+6</f>
        <v>22</v>
      </c>
      <c r="K47" s="10" t="n">
        <f aca="false">7</f>
        <v>7</v>
      </c>
      <c r="L47" s="10"/>
      <c r="M47" s="10" t="n">
        <f aca="false">6+3</f>
        <v>9</v>
      </c>
      <c r="N47" s="10" t="n">
        <f aca="false">5</f>
        <v>5</v>
      </c>
      <c r="O47" s="10" t="n">
        <f aca="false">7</f>
        <v>7</v>
      </c>
      <c r="P47" s="10"/>
      <c r="Q47" s="10" t="n">
        <f aca="false">4</f>
        <v>4</v>
      </c>
      <c r="R47" s="10" t="n">
        <f aca="false">14+12</f>
        <v>26</v>
      </c>
      <c r="S47" s="10"/>
      <c r="T47" s="8" t="s">
        <v>20</v>
      </c>
      <c r="U47" s="12" t="n">
        <f aca="false">SUM(B47:S47)</f>
        <v>109</v>
      </c>
    </row>
    <row r="48" customFormat="false" ht="12.75" hidden="false" customHeight="false" outlineLevel="0" collapsed="false">
      <c r="A48" s="13" t="s">
        <v>21</v>
      </c>
      <c r="B48" s="9"/>
      <c r="C48" s="14"/>
      <c r="D48" s="14" t="n">
        <f aca="false">3</f>
        <v>3</v>
      </c>
      <c r="E48" s="14"/>
      <c r="F48" s="14" t="n">
        <f aca="false">7</f>
        <v>7</v>
      </c>
      <c r="G48" s="14"/>
      <c r="H48" s="14"/>
      <c r="I48" s="14" t="n">
        <f aca="false">2+1+5+1</f>
        <v>9</v>
      </c>
      <c r="J48" s="14"/>
      <c r="K48" s="14" t="n">
        <f aca="false">9</f>
        <v>9</v>
      </c>
      <c r="L48" s="14" t="n">
        <f aca="false">1</f>
        <v>1</v>
      </c>
      <c r="M48" s="14"/>
      <c r="N48" s="14" t="n">
        <f aca="false">9</f>
        <v>9</v>
      </c>
      <c r="O48" s="14"/>
      <c r="P48" s="14"/>
      <c r="Q48" s="14" t="n">
        <f aca="false">7+6</f>
        <v>13</v>
      </c>
      <c r="R48" s="14" t="n">
        <f aca="false">18</f>
        <v>18</v>
      </c>
      <c r="S48" s="14" t="n">
        <f aca="false">18+8</f>
        <v>26</v>
      </c>
      <c r="T48" s="13" t="s">
        <v>21</v>
      </c>
      <c r="U48" s="12" t="n">
        <f aca="false">SUM(B48:S48)</f>
        <v>95</v>
      </c>
    </row>
    <row r="49" customFormat="false" ht="12.75" hidden="false" customHeight="false" outlineLevel="0" collapsed="false">
      <c r="A49" s="13" t="s">
        <v>22</v>
      </c>
      <c r="B49" s="9"/>
      <c r="C49" s="14"/>
      <c r="D49" s="14"/>
      <c r="E49" s="14"/>
      <c r="F49" s="14" t="n">
        <f aca="false">6</f>
        <v>6</v>
      </c>
      <c r="G49" s="14" t="n">
        <f aca="false">4</f>
        <v>4</v>
      </c>
      <c r="H49" s="14" t="n">
        <f aca="false">2</f>
        <v>2</v>
      </c>
      <c r="I49" s="14" t="n">
        <f aca="false">3</f>
        <v>3</v>
      </c>
      <c r="J49" s="14"/>
      <c r="K49" s="14" t="n">
        <f aca="false">6</f>
        <v>6</v>
      </c>
      <c r="L49" s="14"/>
      <c r="M49" s="14"/>
      <c r="N49" s="14"/>
      <c r="O49" s="14"/>
      <c r="P49" s="14" t="n">
        <f aca="false">6+2</f>
        <v>8</v>
      </c>
      <c r="Q49" s="14"/>
      <c r="R49" s="14" t="n">
        <f aca="false">4</f>
        <v>4</v>
      </c>
      <c r="S49" s="14"/>
      <c r="T49" s="13" t="s">
        <v>22</v>
      </c>
      <c r="U49" s="12" t="n">
        <f aca="false">SUM(B49:S49)</f>
        <v>33</v>
      </c>
    </row>
    <row r="50" customFormat="false" ht="12.75" hidden="false" customHeight="false" outlineLevel="0" collapsed="false">
      <c r="A50" s="13" t="s">
        <v>23</v>
      </c>
      <c r="B50" s="9"/>
      <c r="C50" s="14" t="n">
        <f aca="false">9</f>
        <v>9</v>
      </c>
      <c r="D50" s="14"/>
      <c r="E50" s="14"/>
      <c r="F50" s="14" t="n">
        <f aca="false">4</f>
        <v>4</v>
      </c>
      <c r="G50" s="14"/>
      <c r="H50" s="14"/>
      <c r="I50" s="14" t="n">
        <f aca="false">6</f>
        <v>6</v>
      </c>
      <c r="J50" s="14"/>
      <c r="K50" s="14" t="n">
        <f aca="false">4</f>
        <v>4</v>
      </c>
      <c r="L50" s="14" t="n">
        <f aca="false">3</f>
        <v>3</v>
      </c>
      <c r="M50" s="14"/>
      <c r="N50" s="14" t="n">
        <f aca="false">1</f>
        <v>1</v>
      </c>
      <c r="O50" s="14" t="n">
        <f aca="false">5</f>
        <v>5</v>
      </c>
      <c r="P50" s="14" t="n">
        <f aca="false">5</f>
        <v>5</v>
      </c>
      <c r="Q50" s="14"/>
      <c r="R50" s="14"/>
      <c r="S50" s="14" t="n">
        <f aca="false">10</f>
        <v>10</v>
      </c>
      <c r="T50" s="13" t="s">
        <v>23</v>
      </c>
      <c r="U50" s="12" t="n">
        <f aca="false">SUM(B50:S50)</f>
        <v>47</v>
      </c>
    </row>
    <row r="51" customFormat="false" ht="12.75" hidden="false" customHeight="false" outlineLevel="0" collapsed="false">
      <c r="A51" s="13" t="s">
        <v>24</v>
      </c>
      <c r="B51" s="9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3" t="s">
        <v>24</v>
      </c>
      <c r="U51" s="12" t="n">
        <f aca="false">SUM(B51:S51)</f>
        <v>0</v>
      </c>
    </row>
    <row r="52" customFormat="false" ht="12.75" hidden="false" customHeight="false" outlineLevel="0" collapsed="false">
      <c r="A52" s="13" t="s">
        <v>25</v>
      </c>
      <c r="B52" s="9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3" t="s">
        <v>25</v>
      </c>
      <c r="U52" s="12" t="n">
        <f aca="false">SUM(B52:S52)</f>
        <v>0</v>
      </c>
    </row>
    <row r="53" customFormat="false" ht="12.75" hidden="false" customHeight="false" outlineLevel="0" collapsed="false">
      <c r="A53" s="13" t="s">
        <v>26</v>
      </c>
      <c r="B53" s="9"/>
      <c r="C53" s="14"/>
      <c r="D53" s="14" t="n">
        <f aca="false">7+4+2</f>
        <v>13</v>
      </c>
      <c r="E53" s="14"/>
      <c r="F53" s="14"/>
      <c r="G53" s="14"/>
      <c r="H53" s="14" t="n">
        <f aca="false">6+4</f>
        <v>10</v>
      </c>
      <c r="I53" s="14"/>
      <c r="J53" s="14" t="n">
        <f aca="false">2</f>
        <v>2</v>
      </c>
      <c r="K53" s="14"/>
      <c r="L53" s="14" t="n">
        <f aca="false">7+6+5</f>
        <v>18</v>
      </c>
      <c r="M53" s="14" t="n">
        <f aca="false">4</f>
        <v>4</v>
      </c>
      <c r="N53" s="14"/>
      <c r="O53" s="14"/>
      <c r="P53" s="14" t="n">
        <f aca="false">9+3</f>
        <v>12</v>
      </c>
      <c r="Q53" s="14"/>
      <c r="R53" s="14"/>
      <c r="S53" s="14" t="n">
        <f aca="false">12+6</f>
        <v>18</v>
      </c>
      <c r="T53" s="13" t="s">
        <v>26</v>
      </c>
      <c r="U53" s="12" t="n">
        <f aca="false">SUM(B53:S53)</f>
        <v>77</v>
      </c>
    </row>
    <row r="54" customFormat="false" ht="12.75" hidden="false" customHeight="false" outlineLevel="0" collapsed="false">
      <c r="A54" s="13" t="s">
        <v>27</v>
      </c>
      <c r="B54" s="9" t="n">
        <f aca="false">2</f>
        <v>2</v>
      </c>
      <c r="C54" s="14"/>
      <c r="D54" s="14"/>
      <c r="E54" s="14"/>
      <c r="F54" s="14" t="n">
        <f aca="false">9</f>
        <v>9</v>
      </c>
      <c r="G54" s="14"/>
      <c r="H54" s="14"/>
      <c r="I54" s="14" t="n">
        <f aca="false">9+4+2</f>
        <v>15</v>
      </c>
      <c r="J54" s="14"/>
      <c r="K54" s="14"/>
      <c r="L54" s="14"/>
      <c r="M54" s="14" t="n">
        <f aca="false">9+2</f>
        <v>11</v>
      </c>
      <c r="N54" s="14" t="n">
        <f aca="false">6</f>
        <v>6</v>
      </c>
      <c r="O54" s="14"/>
      <c r="P54" s="14" t="n">
        <f aca="false">4</f>
        <v>4</v>
      </c>
      <c r="Q54" s="14" t="n">
        <f aca="false">5+2</f>
        <v>7</v>
      </c>
      <c r="R54" s="14" t="n">
        <f aca="false">8</f>
        <v>8</v>
      </c>
      <c r="S54" s="14" t="n">
        <f aca="false">4</f>
        <v>4</v>
      </c>
      <c r="T54" s="13" t="s">
        <v>27</v>
      </c>
      <c r="U54" s="12" t="n">
        <f aca="false">SUM(B54:S54)</f>
        <v>66</v>
      </c>
    </row>
    <row r="55" customFormat="false" ht="12.75" hidden="false" customHeight="false" outlineLevel="0" collapsed="false">
      <c r="A55" s="13" t="s">
        <v>28</v>
      </c>
      <c r="B55" s="9" t="n">
        <f aca="false">5</f>
        <v>5</v>
      </c>
      <c r="C55" s="14"/>
      <c r="D55" s="14" t="n">
        <f aca="false">9</f>
        <v>9</v>
      </c>
      <c r="E55" s="14"/>
      <c r="F55" s="14"/>
      <c r="G55" s="14"/>
      <c r="H55" s="14" t="n">
        <f aca="false">5</f>
        <v>5</v>
      </c>
      <c r="I55" s="14" t="n">
        <f aca="false">7</f>
        <v>7</v>
      </c>
      <c r="J55" s="14"/>
      <c r="K55" s="14"/>
      <c r="L55" s="14" t="n">
        <f aca="false">9</f>
        <v>9</v>
      </c>
      <c r="M55" s="14"/>
      <c r="N55" s="14" t="n">
        <f aca="false">4</f>
        <v>4</v>
      </c>
      <c r="O55" s="14" t="n">
        <f aca="false">6</f>
        <v>6</v>
      </c>
      <c r="P55" s="14"/>
      <c r="Q55" s="14"/>
      <c r="R55" s="14"/>
      <c r="S55" s="14"/>
      <c r="T55" s="13" t="s">
        <v>28</v>
      </c>
      <c r="U55" s="12" t="n">
        <f aca="false">SUM(B55:S55)</f>
        <v>45</v>
      </c>
    </row>
    <row r="56" customFormat="false" ht="12.75" hidden="false" customHeight="false" outlineLevel="0" collapsed="false">
      <c r="A56" s="13" t="s">
        <v>29</v>
      </c>
      <c r="B56" s="9"/>
      <c r="C56" s="14"/>
      <c r="D56" s="14"/>
      <c r="E56" s="14"/>
      <c r="F56" s="14"/>
      <c r="G56" s="14"/>
      <c r="H56" s="14" t="n">
        <f aca="false">9</f>
        <v>9</v>
      </c>
      <c r="I56" s="14" t="n">
        <f aca="false">6</f>
        <v>6</v>
      </c>
      <c r="J56" s="14" t="n">
        <f aca="false">4</f>
        <v>4</v>
      </c>
      <c r="K56" s="14" t="n">
        <f aca="false">5</f>
        <v>5</v>
      </c>
      <c r="L56" s="14" t="n">
        <f aca="false">2</f>
        <v>2</v>
      </c>
      <c r="M56" s="14" t="n">
        <f aca="false">7+5</f>
        <v>12</v>
      </c>
      <c r="N56" s="14"/>
      <c r="O56" s="14"/>
      <c r="P56" s="14"/>
      <c r="Q56" s="14" t="n">
        <f aca="false">1</f>
        <v>1</v>
      </c>
      <c r="R56" s="14"/>
      <c r="S56" s="14"/>
      <c r="T56" s="13" t="s">
        <v>29</v>
      </c>
      <c r="U56" s="12" t="n">
        <f aca="false">SUM(B56:S56)</f>
        <v>39</v>
      </c>
    </row>
    <row r="57" customFormat="false" ht="12.75" hidden="false" customHeight="false" outlineLevel="0" collapsed="false">
      <c r="A57" s="13" t="s">
        <v>30</v>
      </c>
      <c r="B57" s="9" t="n">
        <f aca="false">6+4</f>
        <v>10</v>
      </c>
      <c r="C57" s="14"/>
      <c r="D57" s="14"/>
      <c r="E57" s="14"/>
      <c r="F57" s="14"/>
      <c r="G57" s="14"/>
      <c r="H57" s="14"/>
      <c r="I57" s="14" t="n">
        <f aca="false">9</f>
        <v>9</v>
      </c>
      <c r="J57" s="14"/>
      <c r="K57" s="14"/>
      <c r="L57" s="14"/>
      <c r="M57" s="14"/>
      <c r="N57" s="14" t="n">
        <f aca="false">7</f>
        <v>7</v>
      </c>
      <c r="O57" s="14"/>
      <c r="P57" s="14"/>
      <c r="Q57" s="14" t="n">
        <f aca="false">3</f>
        <v>3</v>
      </c>
      <c r="R57" s="14" t="n">
        <f aca="false">10</f>
        <v>10</v>
      </c>
      <c r="S57" s="14"/>
      <c r="T57" s="13" t="s">
        <v>30</v>
      </c>
      <c r="U57" s="12" t="n">
        <f aca="false">SUM(B57:S57)</f>
        <v>39</v>
      </c>
    </row>
    <row r="58" customFormat="false" ht="12.75" hidden="false" customHeight="false" outlineLevel="0" collapsed="false">
      <c r="A58" s="13" t="s">
        <v>31</v>
      </c>
      <c r="B58" s="9" t="n">
        <f aca="false">7</f>
        <v>7</v>
      </c>
      <c r="C58" s="14" t="n">
        <f aca="false">7</f>
        <v>7</v>
      </c>
      <c r="D58" s="14" t="n">
        <f aca="false">5</f>
        <v>5</v>
      </c>
      <c r="E58" s="14"/>
      <c r="F58" s="14"/>
      <c r="G58" s="14" t="n">
        <f aca="false">6+5</f>
        <v>11</v>
      </c>
      <c r="H58" s="14" t="n">
        <f aca="false">3</f>
        <v>3</v>
      </c>
      <c r="I58" s="14"/>
      <c r="J58" s="14"/>
      <c r="K58" s="14"/>
      <c r="L58" s="14" t="n">
        <f aca="false">4</f>
        <v>4</v>
      </c>
      <c r="M58" s="14"/>
      <c r="N58" s="14"/>
      <c r="O58" s="14"/>
      <c r="P58" s="14" t="n">
        <f aca="false">7</f>
        <v>7</v>
      </c>
      <c r="Q58" s="14"/>
      <c r="R58" s="14" t="n">
        <f aca="false">2</f>
        <v>2</v>
      </c>
      <c r="S58" s="14"/>
      <c r="T58" s="13" t="s">
        <v>31</v>
      </c>
      <c r="U58" s="12" t="n">
        <f aca="false">SUM(B58:S58)</f>
        <v>46</v>
      </c>
    </row>
    <row r="59" customFormat="false" ht="12.75" hidden="false" customHeight="false" outlineLevel="0" collapsed="false">
      <c r="A59" s="13" t="s">
        <v>32</v>
      </c>
      <c r="B59" s="9" t="n">
        <f aca="false">3+1</f>
        <v>4</v>
      </c>
      <c r="C59" s="14"/>
      <c r="D59" s="14" t="n">
        <f aca="false">6</f>
        <v>6</v>
      </c>
      <c r="E59" s="14"/>
      <c r="F59" s="14" t="n">
        <f aca="false">5</f>
        <v>5</v>
      </c>
      <c r="G59" s="14"/>
      <c r="H59" s="14" t="n">
        <f aca="false">7</f>
        <v>7</v>
      </c>
      <c r="I59" s="14" t="n">
        <f aca="false">7+5+4</f>
        <v>16</v>
      </c>
      <c r="J59" s="14" t="n">
        <f aca="false">5</f>
        <v>5</v>
      </c>
      <c r="K59" s="14"/>
      <c r="L59" s="14"/>
      <c r="M59" s="14"/>
      <c r="N59" s="14" t="n">
        <f aca="false">2</f>
        <v>2</v>
      </c>
      <c r="O59" s="14" t="n">
        <f aca="false">9</f>
        <v>9</v>
      </c>
      <c r="P59" s="14"/>
      <c r="Q59" s="14" t="n">
        <f aca="false">9</f>
        <v>9</v>
      </c>
      <c r="R59" s="14" t="n">
        <f aca="false">6</f>
        <v>6</v>
      </c>
      <c r="S59" s="14" t="n">
        <f aca="false">14</f>
        <v>14</v>
      </c>
      <c r="T59" s="13" t="s">
        <v>32</v>
      </c>
      <c r="U59" s="12" t="n">
        <f aca="false">SUM(B59:S59)</f>
        <v>83</v>
      </c>
    </row>
    <row r="60" customFormat="false" ht="13.5" hidden="false" customHeight="false" outlineLevel="0" collapsed="false">
      <c r="A60" s="16" t="s">
        <v>33</v>
      </c>
      <c r="B60" s="9"/>
      <c r="C60" s="14" t="n">
        <f aca="false">6</f>
        <v>6</v>
      </c>
      <c r="D60" s="14"/>
      <c r="E60" s="14"/>
      <c r="F60" s="14"/>
      <c r="G60" s="14"/>
      <c r="H60" s="14"/>
      <c r="I60" s="14"/>
      <c r="J60" s="14" t="n">
        <f aca="false">3</f>
        <v>3</v>
      </c>
      <c r="K60" s="14" t="n">
        <f aca="false">3</f>
        <v>3</v>
      </c>
      <c r="L60" s="14"/>
      <c r="M60" s="14"/>
      <c r="N60" s="14" t="n">
        <f aca="false">3</f>
        <v>3</v>
      </c>
      <c r="O60" s="14"/>
      <c r="P60" s="14"/>
      <c r="Q60" s="14"/>
      <c r="R60" s="14"/>
      <c r="S60" s="14"/>
      <c r="T60" s="16" t="s">
        <v>33</v>
      </c>
      <c r="U60" s="12" t="n">
        <f aca="false">SUM(B60:S60)</f>
        <v>15</v>
      </c>
    </row>
    <row r="61" customFormat="false" ht="13.5" hidden="false" customHeight="false" outlineLevel="0" collapsed="false">
      <c r="A61" s="3" t="s">
        <v>0</v>
      </c>
      <c r="B61" s="17" t="s">
        <v>19</v>
      </c>
    </row>
    <row r="62" customFormat="false" ht="12.75" hidden="false" customHeight="false" outlineLevel="0" collapsed="false">
      <c r="A62" s="8" t="s">
        <v>20</v>
      </c>
      <c r="B62" s="18" t="n">
        <f aca="false">U47+O32+M17+U2</f>
        <v>364</v>
      </c>
      <c r="G62" s="19" t="s">
        <v>0</v>
      </c>
      <c r="H62" s="20" t="s">
        <v>19</v>
      </c>
    </row>
    <row r="63" customFormat="false" ht="12.75" hidden="false" customHeight="false" outlineLevel="0" collapsed="false">
      <c r="A63" s="13" t="s">
        <v>21</v>
      </c>
      <c r="B63" s="18" t="n">
        <f aca="false">U48+O33+M18+U3</f>
        <v>374</v>
      </c>
      <c r="G63" s="19" t="s">
        <v>21</v>
      </c>
      <c r="H63" s="20" t="n">
        <v>374</v>
      </c>
    </row>
    <row r="64" customFormat="false" ht="12.75" hidden="false" customHeight="false" outlineLevel="0" collapsed="false">
      <c r="A64" s="13" t="s">
        <v>22</v>
      </c>
      <c r="B64" s="18" t="n">
        <f aca="false">U49+O34+M19+U4</f>
        <v>97</v>
      </c>
      <c r="G64" s="19" t="s">
        <v>20</v>
      </c>
      <c r="H64" s="20" t="n">
        <v>364</v>
      </c>
    </row>
    <row r="65" customFormat="false" ht="12.75" hidden="false" customHeight="false" outlineLevel="0" collapsed="false">
      <c r="A65" s="13" t="s">
        <v>23</v>
      </c>
      <c r="B65" s="18" t="n">
        <f aca="false">U50+O35+M20+U5</f>
        <v>116</v>
      </c>
      <c r="G65" s="19" t="s">
        <v>32</v>
      </c>
      <c r="H65" s="20" t="n">
        <v>266</v>
      </c>
    </row>
    <row r="66" customFormat="false" ht="12.75" hidden="false" customHeight="false" outlineLevel="0" collapsed="false">
      <c r="A66" s="13" t="s">
        <v>24</v>
      </c>
      <c r="B66" s="18" t="n">
        <f aca="false">U51+O36+M21+U6</f>
        <v>6</v>
      </c>
      <c r="G66" s="19" t="s">
        <v>27</v>
      </c>
      <c r="H66" s="20" t="n">
        <v>243</v>
      </c>
    </row>
    <row r="67" customFormat="false" ht="12.75" hidden="false" customHeight="false" outlineLevel="0" collapsed="false">
      <c r="A67" s="13" t="s">
        <v>25</v>
      </c>
      <c r="B67" s="18" t="n">
        <f aca="false">U52+O37+M22+U7</f>
        <v>0</v>
      </c>
      <c r="G67" s="19" t="s">
        <v>26</v>
      </c>
      <c r="H67" s="20" t="n">
        <v>215</v>
      </c>
    </row>
    <row r="68" customFormat="false" ht="12.75" hidden="false" customHeight="false" outlineLevel="0" collapsed="false">
      <c r="A68" s="13" t="s">
        <v>26</v>
      </c>
      <c r="B68" s="18" t="n">
        <f aca="false">U53+O38+M23+U8</f>
        <v>215</v>
      </c>
      <c r="G68" s="19" t="s">
        <v>30</v>
      </c>
      <c r="H68" s="20" t="n">
        <v>155</v>
      </c>
    </row>
    <row r="69" customFormat="false" ht="12.75" hidden="false" customHeight="false" outlineLevel="0" collapsed="false">
      <c r="A69" s="13" t="s">
        <v>27</v>
      </c>
      <c r="B69" s="18" t="n">
        <f aca="false">U54+O39+M24+U9</f>
        <v>243</v>
      </c>
      <c r="G69" s="19" t="s">
        <v>31</v>
      </c>
      <c r="H69" s="20" t="n">
        <v>139</v>
      </c>
    </row>
    <row r="70" customFormat="false" ht="12.75" hidden="false" customHeight="false" outlineLevel="0" collapsed="false">
      <c r="A70" s="13" t="s">
        <v>28</v>
      </c>
      <c r="B70" s="18" t="n">
        <f aca="false">U55+O40+M25+U10</f>
        <v>91</v>
      </c>
      <c r="G70" s="19" t="s">
        <v>29</v>
      </c>
      <c r="H70" s="20" t="n">
        <v>133</v>
      </c>
    </row>
    <row r="71" customFormat="false" ht="12.75" hidden="false" customHeight="false" outlineLevel="0" collapsed="false">
      <c r="A71" s="13" t="s">
        <v>29</v>
      </c>
      <c r="B71" s="18" t="n">
        <f aca="false">U56+O41+M26+U11</f>
        <v>133</v>
      </c>
      <c r="G71" s="19" t="s">
        <v>23</v>
      </c>
      <c r="H71" s="20" t="n">
        <v>116</v>
      </c>
    </row>
    <row r="72" customFormat="false" ht="12.75" hidden="false" customHeight="false" outlineLevel="0" collapsed="false">
      <c r="A72" s="13" t="s">
        <v>30</v>
      </c>
      <c r="B72" s="18" t="n">
        <f aca="false">U57+O42+M27+U12</f>
        <v>155</v>
      </c>
      <c r="G72" s="19" t="s">
        <v>22</v>
      </c>
      <c r="H72" s="20" t="n">
        <v>97</v>
      </c>
    </row>
    <row r="73" customFormat="false" ht="12.75" hidden="false" customHeight="false" outlineLevel="0" collapsed="false">
      <c r="A73" s="13" t="s">
        <v>31</v>
      </c>
      <c r="B73" s="18" t="n">
        <f aca="false">U58+O43+M28+U13</f>
        <v>139</v>
      </c>
      <c r="G73" s="19" t="s">
        <v>28</v>
      </c>
      <c r="H73" s="20" t="n">
        <v>91</v>
      </c>
    </row>
    <row r="74" customFormat="false" ht="12.75" hidden="false" customHeight="false" outlineLevel="0" collapsed="false">
      <c r="A74" s="13" t="s">
        <v>32</v>
      </c>
      <c r="B74" s="18" t="n">
        <f aca="false">U59+O44+M29+U14</f>
        <v>266</v>
      </c>
      <c r="G74" s="19" t="s">
        <v>33</v>
      </c>
      <c r="H74" s="20" t="n">
        <v>22</v>
      </c>
    </row>
    <row r="75" customFormat="false" ht="13.5" hidden="false" customHeight="false" outlineLevel="0" collapsed="false">
      <c r="A75" s="16" t="s">
        <v>33</v>
      </c>
      <c r="B75" s="18" t="n">
        <f aca="false">U60+O45+M30+U15</f>
        <v>22</v>
      </c>
      <c r="G75" s="19" t="s">
        <v>24</v>
      </c>
      <c r="H75" s="20" t="n">
        <v>6</v>
      </c>
    </row>
    <row r="76" customFormat="false" ht="13.5" hidden="false" customHeight="false" outlineLevel="0" collapsed="false">
      <c r="G76" s="19" t="s">
        <v>25</v>
      </c>
      <c r="H76" s="20" t="n">
        <v>0</v>
      </c>
    </row>
    <row r="77" customFormat="false" ht="13.5" hidden="false" customHeight="false" outlineLevel="0" collapsed="false">
      <c r="A77" s="3" t="s">
        <v>0</v>
      </c>
      <c r="B77" s="17" t="s">
        <v>74</v>
      </c>
      <c r="C77" s="17" t="s">
        <v>75</v>
      </c>
      <c r="D77" s="17" t="s">
        <v>76</v>
      </c>
      <c r="E77" s="17" t="s">
        <v>77</v>
      </c>
    </row>
    <row r="78" customFormat="false" ht="12.75" hidden="false" customHeight="false" outlineLevel="0" collapsed="false">
      <c r="A78" s="8" t="s">
        <v>20</v>
      </c>
      <c r="B78" s="18" t="n">
        <f aca="false">U2</f>
        <v>108</v>
      </c>
      <c r="C78" s="18" t="n">
        <f aca="false">M17</f>
        <v>79</v>
      </c>
      <c r="D78" s="18" t="n">
        <f aca="false">O32</f>
        <v>68</v>
      </c>
      <c r="E78" s="18" t="n">
        <f aca="false">U47</f>
        <v>109</v>
      </c>
    </row>
    <row r="79" customFormat="false" ht="12.75" hidden="false" customHeight="false" outlineLevel="0" collapsed="false">
      <c r="A79" s="13" t="s">
        <v>21</v>
      </c>
      <c r="B79" s="18" t="n">
        <f aca="false">U3</f>
        <v>113</v>
      </c>
      <c r="C79" s="18" t="n">
        <f aca="false">M18</f>
        <v>102</v>
      </c>
      <c r="D79" s="18" t="n">
        <f aca="false">O33</f>
        <v>64</v>
      </c>
      <c r="E79" s="18" t="n">
        <f aca="false">U48</f>
        <v>95</v>
      </c>
    </row>
    <row r="80" customFormat="false" ht="12.75" hidden="false" customHeight="false" outlineLevel="0" collapsed="false">
      <c r="A80" s="13" t="s">
        <v>22</v>
      </c>
      <c r="B80" s="18" t="n">
        <f aca="false">U4</f>
        <v>42</v>
      </c>
      <c r="C80" s="18" t="n">
        <f aca="false">M19</f>
        <v>4</v>
      </c>
      <c r="D80" s="18" t="n">
        <f aca="false">O34</f>
        <v>18</v>
      </c>
      <c r="E80" s="18" t="n">
        <f aca="false">U49</f>
        <v>33</v>
      </c>
    </row>
    <row r="81" customFormat="false" ht="12.75" hidden="false" customHeight="false" outlineLevel="0" collapsed="false">
      <c r="A81" s="13" t="s">
        <v>23</v>
      </c>
      <c r="B81" s="18" t="n">
        <f aca="false">U5</f>
        <v>39</v>
      </c>
      <c r="C81" s="18" t="n">
        <f aca="false">M20</f>
        <v>8</v>
      </c>
      <c r="D81" s="18" t="n">
        <f aca="false">O35</f>
        <v>22</v>
      </c>
      <c r="E81" s="18" t="n">
        <f aca="false">U50</f>
        <v>47</v>
      </c>
    </row>
    <row r="82" customFormat="false" ht="12.75" hidden="false" customHeight="false" outlineLevel="0" collapsed="false">
      <c r="A82" s="13" t="s">
        <v>24</v>
      </c>
      <c r="B82" s="18" t="n">
        <f aca="false">U6</f>
        <v>6</v>
      </c>
      <c r="C82" s="18" t="n">
        <f aca="false">M21</f>
        <v>0</v>
      </c>
      <c r="D82" s="18" t="n">
        <f aca="false">O36</f>
        <v>0</v>
      </c>
      <c r="E82" s="18" t="n">
        <f aca="false">U51</f>
        <v>0</v>
      </c>
    </row>
    <row r="83" customFormat="false" ht="12.75" hidden="false" customHeight="false" outlineLevel="0" collapsed="false">
      <c r="A83" s="13" t="s">
        <v>25</v>
      </c>
      <c r="B83" s="18" t="n">
        <f aca="false">U7</f>
        <v>0</v>
      </c>
      <c r="C83" s="18" t="n">
        <f aca="false">M22</f>
        <v>0</v>
      </c>
      <c r="D83" s="18" t="n">
        <f aca="false">O37</f>
        <v>0</v>
      </c>
      <c r="E83" s="18" t="n">
        <f aca="false">U52</f>
        <v>0</v>
      </c>
    </row>
    <row r="84" customFormat="false" ht="12.75" hidden="false" customHeight="false" outlineLevel="0" collapsed="false">
      <c r="A84" s="13" t="s">
        <v>26</v>
      </c>
      <c r="B84" s="18" t="n">
        <f aca="false">U8</f>
        <v>46</v>
      </c>
      <c r="C84" s="18" t="n">
        <f aca="false">M23</f>
        <v>48</v>
      </c>
      <c r="D84" s="18" t="n">
        <f aca="false">O38</f>
        <v>44</v>
      </c>
      <c r="E84" s="18" t="n">
        <f aca="false">U53</f>
        <v>77</v>
      </c>
    </row>
    <row r="85" customFormat="false" ht="12.75" hidden="false" customHeight="false" outlineLevel="0" collapsed="false">
      <c r="A85" s="13" t="s">
        <v>27</v>
      </c>
      <c r="B85" s="18" t="n">
        <f aca="false">U9</f>
        <v>81</v>
      </c>
      <c r="C85" s="18" t="n">
        <f aca="false">M24</f>
        <v>59</v>
      </c>
      <c r="D85" s="18" t="n">
        <f aca="false">O39</f>
        <v>37</v>
      </c>
      <c r="E85" s="18" t="n">
        <f aca="false">U54</f>
        <v>66</v>
      </c>
    </row>
    <row r="86" customFormat="false" ht="12.75" hidden="false" customHeight="false" outlineLevel="0" collapsed="false">
      <c r="A86" s="13" t="s">
        <v>28</v>
      </c>
      <c r="B86" s="18" t="n">
        <f aca="false">U10</f>
        <v>23</v>
      </c>
      <c r="C86" s="18" t="n">
        <f aca="false">M25</f>
        <v>18</v>
      </c>
      <c r="D86" s="18" t="n">
        <f aca="false">O40</f>
        <v>5</v>
      </c>
      <c r="E86" s="18" t="n">
        <f aca="false">U55</f>
        <v>45</v>
      </c>
    </row>
    <row r="87" customFormat="false" ht="12.75" hidden="false" customHeight="false" outlineLevel="0" collapsed="false">
      <c r="A87" s="13" t="s">
        <v>29</v>
      </c>
      <c r="B87" s="18" t="n">
        <f aca="false">U11</f>
        <v>46</v>
      </c>
      <c r="C87" s="18" t="n">
        <f aca="false">M26</f>
        <v>13</v>
      </c>
      <c r="D87" s="18" t="n">
        <f aca="false">O41</f>
        <v>35</v>
      </c>
      <c r="E87" s="18" t="n">
        <f aca="false">U56</f>
        <v>39</v>
      </c>
    </row>
    <row r="88" customFormat="false" ht="12.75" hidden="false" customHeight="false" outlineLevel="0" collapsed="false">
      <c r="A88" s="13" t="s">
        <v>30</v>
      </c>
      <c r="B88" s="18" t="n">
        <f aca="false">U12</f>
        <v>72</v>
      </c>
      <c r="C88" s="18" t="n">
        <f aca="false">M27</f>
        <v>10</v>
      </c>
      <c r="D88" s="18" t="n">
        <f aca="false">O42</f>
        <v>34</v>
      </c>
      <c r="E88" s="18" t="n">
        <f aca="false">U57</f>
        <v>39</v>
      </c>
    </row>
    <row r="89" customFormat="false" ht="12.75" hidden="false" customHeight="false" outlineLevel="0" collapsed="false">
      <c r="A89" s="13" t="s">
        <v>31</v>
      </c>
      <c r="B89" s="18" t="n">
        <f aca="false">U13</f>
        <v>43</v>
      </c>
      <c r="C89" s="18" t="n">
        <f aca="false">M28</f>
        <v>21</v>
      </c>
      <c r="D89" s="18" t="n">
        <f aca="false">O43</f>
        <v>29</v>
      </c>
      <c r="E89" s="18" t="n">
        <f aca="false">U58</f>
        <v>46</v>
      </c>
    </row>
    <row r="90" customFormat="false" ht="12.75" hidden="false" customHeight="false" outlineLevel="0" collapsed="false">
      <c r="A90" s="13" t="s">
        <v>32</v>
      </c>
      <c r="B90" s="18" t="n">
        <f aca="false">U14</f>
        <v>94</v>
      </c>
      <c r="C90" s="18" t="n">
        <f aca="false">M29</f>
        <v>49</v>
      </c>
      <c r="D90" s="18" t="n">
        <f aca="false">O44</f>
        <v>40</v>
      </c>
      <c r="E90" s="18" t="n">
        <f aca="false">U59</f>
        <v>83</v>
      </c>
    </row>
    <row r="91" customFormat="false" ht="13.5" hidden="false" customHeight="false" outlineLevel="0" collapsed="false">
      <c r="A91" s="16" t="s">
        <v>33</v>
      </c>
      <c r="B91" s="18" t="n">
        <f aca="false">U15</f>
        <v>3</v>
      </c>
      <c r="C91" s="18" t="n">
        <f aca="false">M30</f>
        <v>0</v>
      </c>
      <c r="D91" s="18" t="n">
        <f aca="false">O45</f>
        <v>4</v>
      </c>
      <c r="E91" s="18" t="n">
        <f aca="false">U60</f>
        <v>15</v>
      </c>
    </row>
    <row r="92" customFormat="false" ht="12.75" hidden="false" customHeight="false" outlineLevel="0" collapsed="false">
      <c r="A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62" activeCellId="0" sqref="G6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4" min="2" style="0" width="12.7"/>
  </cols>
  <sheetData>
    <row r="1" customFormat="false" ht="13.5" hidden="false" customHeight="false" outlineLevel="0" collapsed="false">
      <c r="A1" s="3" t="s">
        <v>0</v>
      </c>
      <c r="B1" s="4" t="s">
        <v>78</v>
      </c>
      <c r="C1" s="4" t="s">
        <v>79</v>
      </c>
      <c r="D1" s="5" t="s">
        <v>80</v>
      </c>
      <c r="E1" s="5" t="s">
        <v>81</v>
      </c>
      <c r="F1" s="6" t="s">
        <v>82</v>
      </c>
      <c r="G1" s="6" t="s">
        <v>83</v>
      </c>
      <c r="H1" s="6" t="s">
        <v>84</v>
      </c>
      <c r="I1" s="6" t="s">
        <v>85</v>
      </c>
      <c r="J1" s="6" t="s">
        <v>86</v>
      </c>
      <c r="K1" s="6" t="s">
        <v>87</v>
      </c>
      <c r="L1" s="3" t="s">
        <v>0</v>
      </c>
      <c r="M1" s="7" t="s">
        <v>19</v>
      </c>
      <c r="N1" s="1"/>
      <c r="O1" s="1"/>
      <c r="P1" s="1"/>
    </row>
    <row r="2" customFormat="false" ht="12.75" hidden="false" customHeight="false" outlineLevel="0" collapsed="false">
      <c r="A2" s="8" t="s">
        <v>20</v>
      </c>
      <c r="B2" s="9" t="n">
        <f aca="false">4</f>
        <v>4</v>
      </c>
      <c r="C2" s="10"/>
      <c r="D2" s="10"/>
      <c r="E2" s="11"/>
      <c r="F2" s="11"/>
      <c r="G2" s="11"/>
      <c r="H2" s="11"/>
      <c r="I2" s="11"/>
      <c r="J2" s="11"/>
      <c r="K2" s="11"/>
      <c r="L2" s="8" t="s">
        <v>20</v>
      </c>
      <c r="M2" s="12" t="n">
        <f aca="false">SUM(B2:K2)</f>
        <v>4</v>
      </c>
      <c r="N2" s="2"/>
      <c r="O2" s="2"/>
      <c r="P2" s="2"/>
    </row>
    <row r="3" customFormat="false" ht="12.75" hidden="false" customHeight="false" outlineLevel="0" collapsed="false">
      <c r="A3" s="13" t="s">
        <v>21</v>
      </c>
      <c r="B3" s="9"/>
      <c r="C3" s="14" t="n">
        <f aca="false">7</f>
        <v>7</v>
      </c>
      <c r="D3" s="14"/>
      <c r="E3" s="15"/>
      <c r="F3" s="15" t="n">
        <f aca="false">1</f>
        <v>1</v>
      </c>
      <c r="G3" s="15"/>
      <c r="H3" s="15" t="n">
        <f aca="false">9+3+2+1</f>
        <v>15</v>
      </c>
      <c r="I3" s="15" t="n">
        <f aca="false">6+5</f>
        <v>11</v>
      </c>
      <c r="J3" s="15" t="n">
        <f aca="false">12</f>
        <v>12</v>
      </c>
      <c r="K3" s="15" t="n">
        <f aca="false">18</f>
        <v>18</v>
      </c>
      <c r="L3" s="13" t="s">
        <v>21</v>
      </c>
      <c r="M3" s="12" t="n">
        <f aca="false">SUM(B3:K3)</f>
        <v>64</v>
      </c>
      <c r="N3" s="2"/>
      <c r="O3" s="2"/>
      <c r="P3" s="2"/>
    </row>
    <row r="4" customFormat="false" ht="12.75" hidden="false" customHeight="false" outlineLevel="0" collapsed="false">
      <c r="A4" s="13" t="s">
        <v>22</v>
      </c>
      <c r="B4" s="9"/>
      <c r="C4" s="14"/>
      <c r="D4" s="14"/>
      <c r="E4" s="15"/>
      <c r="F4" s="15"/>
      <c r="G4" s="15"/>
      <c r="H4" s="15"/>
      <c r="I4" s="15"/>
      <c r="J4" s="15"/>
      <c r="K4" s="15"/>
      <c r="L4" s="13" t="s">
        <v>22</v>
      </c>
      <c r="M4" s="12" t="n">
        <f aca="false">SUM(B4:K4)</f>
        <v>0</v>
      </c>
      <c r="N4" s="2"/>
      <c r="O4" s="2"/>
      <c r="P4" s="2"/>
    </row>
    <row r="5" customFormat="false" ht="12.75" hidden="false" customHeight="false" outlineLevel="0" collapsed="false">
      <c r="A5" s="13" t="s">
        <v>23</v>
      </c>
      <c r="B5" s="9" t="n">
        <f aca="false">3</f>
        <v>3</v>
      </c>
      <c r="C5" s="14" t="n">
        <f aca="false">9+2</f>
        <v>11</v>
      </c>
      <c r="D5" s="14"/>
      <c r="E5" s="15"/>
      <c r="F5" s="15" t="n">
        <f aca="false">7+3</f>
        <v>10</v>
      </c>
      <c r="G5" s="15"/>
      <c r="H5" s="15"/>
      <c r="I5" s="15" t="n">
        <f aca="false">9</f>
        <v>9</v>
      </c>
      <c r="J5" s="15" t="n">
        <f aca="false">10</f>
        <v>10</v>
      </c>
      <c r="K5" s="15" t="n">
        <f aca="false">14</f>
        <v>14</v>
      </c>
      <c r="L5" s="13" t="s">
        <v>23</v>
      </c>
      <c r="M5" s="12" t="n">
        <f aca="false">SUM(B5:K5)</f>
        <v>57</v>
      </c>
      <c r="N5" s="2"/>
      <c r="O5" s="2"/>
      <c r="P5" s="2"/>
    </row>
    <row r="6" customFormat="false" ht="12.75" hidden="false" customHeight="false" outlineLevel="0" collapsed="false">
      <c r="A6" s="13" t="s">
        <v>24</v>
      </c>
      <c r="B6" s="9"/>
      <c r="C6" s="14"/>
      <c r="D6" s="14"/>
      <c r="E6" s="15"/>
      <c r="F6" s="15"/>
      <c r="G6" s="15"/>
      <c r="H6" s="15"/>
      <c r="I6" s="15"/>
      <c r="J6" s="15"/>
      <c r="K6" s="15"/>
      <c r="L6" s="13" t="s">
        <v>24</v>
      </c>
      <c r="M6" s="12" t="n">
        <f aca="false">SUM(B6:K6)</f>
        <v>0</v>
      </c>
      <c r="N6" s="2"/>
      <c r="O6" s="2"/>
      <c r="P6" s="2"/>
    </row>
    <row r="7" customFormat="false" ht="12.75" hidden="false" customHeight="false" outlineLevel="0" collapsed="false">
      <c r="A7" s="13" t="s">
        <v>25</v>
      </c>
      <c r="B7" s="9"/>
      <c r="C7" s="14"/>
      <c r="D7" s="14"/>
      <c r="E7" s="15"/>
      <c r="F7" s="15"/>
      <c r="G7" s="15" t="n">
        <f aca="false">6</f>
        <v>6</v>
      </c>
      <c r="H7" s="15"/>
      <c r="I7" s="15"/>
      <c r="J7" s="15"/>
      <c r="K7" s="15"/>
      <c r="L7" s="13" t="s">
        <v>25</v>
      </c>
      <c r="M7" s="12" t="n">
        <f aca="false">SUM(B7:K7)</f>
        <v>6</v>
      </c>
      <c r="N7" s="2"/>
      <c r="O7" s="2"/>
      <c r="P7" s="2"/>
    </row>
    <row r="8" customFormat="false" ht="12.75" hidden="false" customHeight="false" outlineLevel="0" collapsed="false">
      <c r="A8" s="13" t="s">
        <v>26</v>
      </c>
      <c r="B8" s="9"/>
      <c r="C8" s="14"/>
      <c r="D8" s="14" t="n">
        <f aca="false">2</f>
        <v>2</v>
      </c>
      <c r="E8" s="15"/>
      <c r="F8" s="15"/>
      <c r="G8" s="15"/>
      <c r="H8" s="15"/>
      <c r="I8" s="15"/>
      <c r="J8" s="15" t="n">
        <f aca="false">6</f>
        <v>6</v>
      </c>
      <c r="K8" s="15"/>
      <c r="L8" s="13" t="s">
        <v>26</v>
      </c>
      <c r="M8" s="12" t="n">
        <f aca="false">SUM(B8:K8)</f>
        <v>8</v>
      </c>
      <c r="N8" s="2"/>
      <c r="O8" s="2"/>
      <c r="P8" s="2"/>
    </row>
    <row r="9" customFormat="false" ht="12.75" hidden="false" customHeight="false" outlineLevel="0" collapsed="false">
      <c r="A9" s="13" t="s">
        <v>27</v>
      </c>
      <c r="B9" s="9"/>
      <c r="C9" s="14" t="n">
        <f aca="false">6+1</f>
        <v>7</v>
      </c>
      <c r="D9" s="14" t="n">
        <f aca="false">3+1</f>
        <v>4</v>
      </c>
      <c r="E9" s="15" t="n">
        <f aca="false">6</f>
        <v>6</v>
      </c>
      <c r="F9" s="15" t="n">
        <f aca="false">9</f>
        <v>9</v>
      </c>
      <c r="G9" s="15" t="n">
        <f aca="false">7</f>
        <v>7</v>
      </c>
      <c r="H9" s="15" t="n">
        <f aca="false">4</f>
        <v>4</v>
      </c>
      <c r="I9" s="15" t="n">
        <f aca="false">4+3</f>
        <v>7</v>
      </c>
      <c r="J9" s="15" t="n">
        <f aca="false">8</f>
        <v>8</v>
      </c>
      <c r="K9" s="15" t="n">
        <f aca="false">12</f>
        <v>12</v>
      </c>
      <c r="L9" s="13" t="s">
        <v>27</v>
      </c>
      <c r="M9" s="12" t="n">
        <f aca="false">SUM(B9:K9)</f>
        <v>64</v>
      </c>
      <c r="N9" s="2"/>
      <c r="O9" s="2"/>
      <c r="P9" s="2"/>
    </row>
    <row r="10" customFormat="false" ht="12.75" hidden="false" customHeight="false" outlineLevel="0" collapsed="false">
      <c r="A10" s="13" t="s">
        <v>28</v>
      </c>
      <c r="B10" s="9" t="n">
        <f aca="false">2</f>
        <v>2</v>
      </c>
      <c r="C10" s="14"/>
      <c r="D10" s="14"/>
      <c r="E10" s="15"/>
      <c r="F10" s="15" t="n">
        <f aca="false">2</f>
        <v>2</v>
      </c>
      <c r="G10" s="15"/>
      <c r="H10" s="15" t="n">
        <f aca="false">5</f>
        <v>5</v>
      </c>
      <c r="I10" s="15"/>
      <c r="J10" s="15"/>
      <c r="K10" s="15"/>
      <c r="L10" s="13" t="s">
        <v>28</v>
      </c>
      <c r="M10" s="12" t="n">
        <f aca="false">SUM(B10:K10)</f>
        <v>9</v>
      </c>
      <c r="N10" s="2"/>
      <c r="O10" s="2"/>
      <c r="P10" s="2"/>
    </row>
    <row r="11" customFormat="false" ht="12.75" hidden="false" customHeight="false" outlineLevel="0" collapsed="false">
      <c r="A11" s="13" t="s">
        <v>29</v>
      </c>
      <c r="B11" s="9"/>
      <c r="C11" s="14"/>
      <c r="D11" s="14"/>
      <c r="E11" s="15"/>
      <c r="F11" s="15"/>
      <c r="G11" s="15" t="n">
        <f aca="false">9</f>
        <v>9</v>
      </c>
      <c r="H11" s="15"/>
      <c r="I11" s="15"/>
      <c r="J11" s="15"/>
      <c r="K11" s="15"/>
      <c r="L11" s="13" t="s">
        <v>29</v>
      </c>
      <c r="M11" s="12" t="n">
        <f aca="false">SUM(B11:K11)</f>
        <v>9</v>
      </c>
      <c r="N11" s="2"/>
      <c r="O11" s="2"/>
      <c r="P11" s="2"/>
    </row>
    <row r="12" customFormat="false" ht="12.75" hidden="false" customHeight="false" outlineLevel="0" collapsed="false">
      <c r="A12" s="13" t="s">
        <v>30</v>
      </c>
      <c r="B12" s="9" t="n">
        <f aca="false">5</f>
        <v>5</v>
      </c>
      <c r="C12" s="14"/>
      <c r="D12" s="14"/>
      <c r="E12" s="15"/>
      <c r="F12" s="15"/>
      <c r="G12" s="15"/>
      <c r="H12" s="15" t="n">
        <f aca="false">6</f>
        <v>6</v>
      </c>
      <c r="I12" s="15"/>
      <c r="J12" s="15"/>
      <c r="K12" s="15"/>
      <c r="L12" s="13" t="s">
        <v>30</v>
      </c>
      <c r="M12" s="12" t="n">
        <f aca="false">SUM(B12:K12)</f>
        <v>11</v>
      </c>
      <c r="N12" s="2"/>
      <c r="O12" s="2"/>
      <c r="P12" s="2"/>
    </row>
    <row r="13" customFormat="false" ht="12.75" hidden="false" customHeight="false" outlineLevel="0" collapsed="false">
      <c r="A13" s="13" t="s">
        <v>31</v>
      </c>
      <c r="B13" s="9" t="n">
        <f aca="false">7+6+1</f>
        <v>14</v>
      </c>
      <c r="C13" s="14" t="n">
        <f aca="false">5</f>
        <v>5</v>
      </c>
      <c r="D13" s="14" t="n">
        <f aca="false">7+5+4</f>
        <v>16</v>
      </c>
      <c r="E13" s="15"/>
      <c r="F13" s="15" t="n">
        <f aca="false">6+4</f>
        <v>10</v>
      </c>
      <c r="G13" s="15"/>
      <c r="H13" s="15"/>
      <c r="I13" s="15" t="n">
        <f aca="false">7</f>
        <v>7</v>
      </c>
      <c r="J13" s="15" t="n">
        <f aca="false">18</f>
        <v>18</v>
      </c>
      <c r="K13" s="15"/>
      <c r="L13" s="13" t="s">
        <v>31</v>
      </c>
      <c r="M13" s="12" t="n">
        <f aca="false">SUM(B13:K13)</f>
        <v>70</v>
      </c>
      <c r="N13" s="2"/>
      <c r="O13" s="2"/>
      <c r="P13" s="2"/>
    </row>
    <row r="14" customFormat="false" ht="12.75" hidden="false" customHeight="false" outlineLevel="0" collapsed="false">
      <c r="A14" s="13" t="s">
        <v>32</v>
      </c>
      <c r="B14" s="9" t="n">
        <f aca="false">9</f>
        <v>9</v>
      </c>
      <c r="C14" s="14" t="n">
        <f aca="false">4+3</f>
        <v>7</v>
      </c>
      <c r="D14" s="14" t="n">
        <f aca="false">9+6</f>
        <v>15</v>
      </c>
      <c r="E14" s="15" t="n">
        <f aca="false">9+7</f>
        <v>16</v>
      </c>
      <c r="F14" s="15" t="n">
        <f aca="false">5</f>
        <v>5</v>
      </c>
      <c r="G14" s="15"/>
      <c r="H14" s="15" t="n">
        <f aca="false">7</f>
        <v>7</v>
      </c>
      <c r="I14" s="15" t="n">
        <f aca="false">2</f>
        <v>2</v>
      </c>
      <c r="J14" s="15" t="n">
        <f aca="false">14</f>
        <v>14</v>
      </c>
      <c r="K14" s="15" t="n">
        <f aca="false">10</f>
        <v>10</v>
      </c>
      <c r="L14" s="13" t="s">
        <v>32</v>
      </c>
      <c r="M14" s="12" t="n">
        <f aca="false">SUM(B14:K14)</f>
        <v>85</v>
      </c>
      <c r="N14" s="2"/>
      <c r="O14" s="2"/>
      <c r="P14" s="2"/>
    </row>
    <row r="15" customFormat="false" ht="13.5" hidden="false" customHeight="false" outlineLevel="0" collapsed="false">
      <c r="A15" s="16" t="s">
        <v>33</v>
      </c>
      <c r="B15" s="9"/>
      <c r="C15" s="14"/>
      <c r="D15" s="14"/>
      <c r="E15" s="15"/>
      <c r="F15" s="15"/>
      <c r="G15" s="15"/>
      <c r="H15" s="15"/>
      <c r="I15" s="15"/>
      <c r="J15" s="15"/>
      <c r="K15" s="15"/>
      <c r="L15" s="16" t="s">
        <v>33</v>
      </c>
      <c r="M15" s="12" t="n">
        <f aca="false">SUM(B15:K15)</f>
        <v>0</v>
      </c>
      <c r="N15" s="2"/>
      <c r="O15" s="2"/>
      <c r="P15" s="2"/>
    </row>
    <row r="16" customFormat="false" ht="15" hidden="false" customHeight="true" outlineLevel="0" collapsed="false">
      <c r="A16" s="3" t="s">
        <v>0</v>
      </c>
      <c r="B16" s="4" t="s">
        <v>88</v>
      </c>
      <c r="C16" s="4" t="s">
        <v>89</v>
      </c>
      <c r="D16" s="4" t="s">
        <v>90</v>
      </c>
      <c r="E16" s="4" t="s">
        <v>91</v>
      </c>
      <c r="F16" s="5" t="s">
        <v>92</v>
      </c>
      <c r="G16" s="5" t="s">
        <v>93</v>
      </c>
      <c r="H16" s="5" t="s">
        <v>94</v>
      </c>
      <c r="I16" s="5" t="s">
        <v>95</v>
      </c>
      <c r="J16" s="5" t="s">
        <v>96</v>
      </c>
      <c r="K16" s="5" t="s">
        <v>97</v>
      </c>
      <c r="L16" s="3" t="s">
        <v>0</v>
      </c>
      <c r="M16" s="7" t="s">
        <v>19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8" t="s">
        <v>20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8" t="s">
        <v>20</v>
      </c>
      <c r="M17" s="12" t="n">
        <f aca="false">SUM(B17:K17)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13" t="s">
        <v>21</v>
      </c>
      <c r="B18" s="9" t="n">
        <f aca="false">9+4+3+1</f>
        <v>17</v>
      </c>
      <c r="C18" s="14" t="n">
        <f aca="false">6+5+3</f>
        <v>14</v>
      </c>
      <c r="D18" s="14"/>
      <c r="E18" s="14"/>
      <c r="F18" s="14"/>
      <c r="G18" s="14"/>
      <c r="H18" s="14" t="n">
        <f aca="false">9</f>
        <v>9</v>
      </c>
      <c r="I18" s="14" t="n">
        <f aca="false">7+6</f>
        <v>13</v>
      </c>
      <c r="J18" s="14" t="n">
        <f aca="false">18+6</f>
        <v>24</v>
      </c>
      <c r="K18" s="14" t="n">
        <f aca="false">18</f>
        <v>18</v>
      </c>
      <c r="L18" s="13" t="s">
        <v>21</v>
      </c>
      <c r="M18" s="12" t="n">
        <f aca="false">SUM(B18:K18)</f>
        <v>95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13" t="s">
        <v>22</v>
      </c>
      <c r="B19" s="9"/>
      <c r="C19" s="14"/>
      <c r="D19" s="14"/>
      <c r="E19" s="14"/>
      <c r="F19" s="14"/>
      <c r="G19" s="14"/>
      <c r="H19" s="14"/>
      <c r="I19" s="14"/>
      <c r="J19" s="14"/>
      <c r="K19" s="14"/>
      <c r="L19" s="13" t="s">
        <v>22</v>
      </c>
      <c r="M19" s="12" t="n">
        <f aca="false">SUM(B19:K19)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false" outlineLevel="0" collapsed="false">
      <c r="A20" s="13" t="s">
        <v>23</v>
      </c>
      <c r="B20" s="9"/>
      <c r="C20" s="14" t="n">
        <f aca="false">7+2</f>
        <v>9</v>
      </c>
      <c r="D20" s="14" t="n">
        <f aca="false">6+2</f>
        <v>8</v>
      </c>
      <c r="E20" s="14"/>
      <c r="F20" s="14"/>
      <c r="G20" s="14"/>
      <c r="H20" s="14"/>
      <c r="I20" s="14"/>
      <c r="J20" s="14" t="n">
        <f aca="false">10</f>
        <v>10</v>
      </c>
      <c r="K20" s="14" t="n">
        <f aca="false">14</f>
        <v>14</v>
      </c>
      <c r="L20" s="13" t="s">
        <v>23</v>
      </c>
      <c r="M20" s="12" t="n">
        <f aca="false">SUM(B20:K20)</f>
        <v>41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false" outlineLevel="0" collapsed="false">
      <c r="A21" s="13" t="s">
        <v>24</v>
      </c>
      <c r="B21" s="9"/>
      <c r="C21" s="14"/>
      <c r="D21" s="14"/>
      <c r="E21" s="14"/>
      <c r="F21" s="14"/>
      <c r="G21" s="14"/>
      <c r="H21" s="14"/>
      <c r="I21" s="14"/>
      <c r="J21" s="14"/>
      <c r="K21" s="14"/>
      <c r="L21" s="13" t="s">
        <v>24</v>
      </c>
      <c r="M21" s="12" t="n">
        <f aca="false">SUM(B21:K21)</f>
        <v>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13" t="s">
        <v>25</v>
      </c>
      <c r="B22" s="9"/>
      <c r="C22" s="14"/>
      <c r="D22" s="14"/>
      <c r="E22" s="14"/>
      <c r="F22" s="14"/>
      <c r="G22" s="14"/>
      <c r="H22" s="14"/>
      <c r="I22" s="14"/>
      <c r="J22" s="14"/>
      <c r="K22" s="14"/>
      <c r="L22" s="13" t="s">
        <v>25</v>
      </c>
      <c r="M22" s="12" t="n">
        <f aca="false">SUM(B22:K22)</f>
        <v>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13" t="s">
        <v>26</v>
      </c>
      <c r="B23" s="9"/>
      <c r="C23" s="14"/>
      <c r="D23" s="14"/>
      <c r="E23" s="14"/>
      <c r="F23" s="14" t="n">
        <f aca="false">3</f>
        <v>3</v>
      </c>
      <c r="G23" s="14"/>
      <c r="H23" s="14"/>
      <c r="I23" s="14"/>
      <c r="J23" s="14" t="n">
        <f aca="false">4</f>
        <v>4</v>
      </c>
      <c r="K23" s="14"/>
      <c r="L23" s="13" t="s">
        <v>26</v>
      </c>
      <c r="M23" s="12" t="n">
        <f aca="false">SUM(B23:K23)</f>
        <v>7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13" t="s">
        <v>27</v>
      </c>
      <c r="B24" s="9"/>
      <c r="C24" s="14"/>
      <c r="D24" s="14" t="n">
        <f aca="false">3</f>
        <v>3</v>
      </c>
      <c r="E24" s="14" t="n">
        <f aca="false">9</f>
        <v>9</v>
      </c>
      <c r="F24" s="14" t="n">
        <f aca="false">4+2</f>
        <v>6</v>
      </c>
      <c r="G24" s="14"/>
      <c r="H24" s="14"/>
      <c r="I24" s="14" t="n">
        <f aca="false">4</f>
        <v>4</v>
      </c>
      <c r="J24" s="14" t="n">
        <f aca="false">12</f>
        <v>12</v>
      </c>
      <c r="K24" s="14" t="n">
        <f aca="false">12</f>
        <v>12</v>
      </c>
      <c r="L24" s="13" t="s">
        <v>27</v>
      </c>
      <c r="M24" s="12" t="n">
        <f aca="false">SUM(B24:K24)</f>
        <v>46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13" t="s">
        <v>28</v>
      </c>
      <c r="B25" s="9"/>
      <c r="C25" s="14" t="n">
        <f aca="false">9</f>
        <v>9</v>
      </c>
      <c r="D25" s="14"/>
      <c r="E25" s="14"/>
      <c r="F25" s="14"/>
      <c r="G25" s="14"/>
      <c r="H25" s="14"/>
      <c r="I25" s="14"/>
      <c r="J25" s="14"/>
      <c r="K25" s="14"/>
      <c r="L25" s="13" t="s">
        <v>28</v>
      </c>
      <c r="M25" s="12" t="n">
        <f aca="false">SUM(B25:K25)</f>
        <v>9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13" t="s">
        <v>29</v>
      </c>
      <c r="B26" s="9" t="n">
        <f aca="false">2</f>
        <v>2</v>
      </c>
      <c r="C26" s="14"/>
      <c r="D26" s="14" t="n">
        <f aca="false">5</f>
        <v>5</v>
      </c>
      <c r="E26" s="14" t="n">
        <f aca="false">7</f>
        <v>7</v>
      </c>
      <c r="F26" s="14"/>
      <c r="G26" s="14"/>
      <c r="H26" s="14"/>
      <c r="I26" s="14" t="n">
        <f aca="false">9</f>
        <v>9</v>
      </c>
      <c r="J26" s="14"/>
      <c r="K26" s="14"/>
      <c r="L26" s="13" t="s">
        <v>29</v>
      </c>
      <c r="M26" s="12" t="n">
        <f aca="false">SUM(B26:K26)</f>
        <v>2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13" t="s">
        <v>30</v>
      </c>
      <c r="B27" s="9"/>
      <c r="C27" s="14"/>
      <c r="D27" s="14"/>
      <c r="E27" s="14"/>
      <c r="F27" s="14"/>
      <c r="G27" s="14"/>
      <c r="H27" s="14" t="n">
        <f aca="false">6</f>
        <v>6</v>
      </c>
      <c r="I27" s="14"/>
      <c r="J27" s="14"/>
      <c r="K27" s="14"/>
      <c r="L27" s="13" t="s">
        <v>30</v>
      </c>
      <c r="M27" s="12" t="n">
        <f aca="false">SUM(B27:K27)</f>
        <v>6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13" t="s">
        <v>31</v>
      </c>
      <c r="B28" s="9" t="n">
        <f aca="false">6</f>
        <v>6</v>
      </c>
      <c r="C28" s="14"/>
      <c r="D28" s="14" t="n">
        <f aca="false">9+4+1</f>
        <v>14</v>
      </c>
      <c r="E28" s="14"/>
      <c r="F28" s="14" t="n">
        <f aca="false">7+6+5</f>
        <v>18</v>
      </c>
      <c r="G28" s="14"/>
      <c r="H28" s="14" t="n">
        <f aca="false">5+4</f>
        <v>9</v>
      </c>
      <c r="I28" s="14"/>
      <c r="J28" s="14" t="n">
        <f aca="false">14</f>
        <v>14</v>
      </c>
      <c r="K28" s="14"/>
      <c r="L28" s="13" t="s">
        <v>31</v>
      </c>
      <c r="M28" s="12" t="n">
        <f aca="false">SUM(B28:K28)</f>
        <v>61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13" t="s">
        <v>32</v>
      </c>
      <c r="B29" s="9" t="n">
        <f aca="false">7</f>
        <v>7</v>
      </c>
      <c r="C29" s="14" t="n">
        <f aca="false">4</f>
        <v>4</v>
      </c>
      <c r="D29" s="14" t="n">
        <f aca="false">7</f>
        <v>7</v>
      </c>
      <c r="E29" s="14"/>
      <c r="F29" s="14" t="n">
        <f aca="false">9+1</f>
        <v>10</v>
      </c>
      <c r="G29" s="14" t="n">
        <f aca="false">9+7</f>
        <v>16</v>
      </c>
      <c r="H29" s="14" t="n">
        <f aca="false">7</f>
        <v>7</v>
      </c>
      <c r="I29" s="14" t="n">
        <f aca="false">5</f>
        <v>5</v>
      </c>
      <c r="J29" s="14" t="n">
        <f aca="false">8</f>
        <v>8</v>
      </c>
      <c r="K29" s="14" t="n">
        <f aca="false">10</f>
        <v>10</v>
      </c>
      <c r="L29" s="13" t="s">
        <v>32</v>
      </c>
      <c r="M29" s="12" t="n">
        <f aca="false">SUM(B29:K29)</f>
        <v>74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5" hidden="false" customHeight="false" outlineLevel="0" collapsed="false">
      <c r="A30" s="16" t="s">
        <v>33</v>
      </c>
      <c r="B30" s="9" t="n">
        <f aca="false">5</f>
        <v>5</v>
      </c>
      <c r="C30" s="14"/>
      <c r="D30" s="14"/>
      <c r="E30" s="14"/>
      <c r="F30" s="14"/>
      <c r="G30" s="14"/>
      <c r="H30" s="14"/>
      <c r="I30" s="14"/>
      <c r="J30" s="14"/>
      <c r="K30" s="14"/>
      <c r="L30" s="16" t="s">
        <v>33</v>
      </c>
      <c r="M30" s="12" t="n">
        <f aca="false">SUM(B30:K30)</f>
        <v>5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5" hidden="false" customHeight="false" outlineLevel="0" collapsed="false">
      <c r="A31" s="3" t="s">
        <v>0</v>
      </c>
      <c r="B31" s="4" t="s">
        <v>98</v>
      </c>
      <c r="C31" s="4" t="s">
        <v>99</v>
      </c>
      <c r="D31" s="4" t="s">
        <v>100</v>
      </c>
      <c r="E31" s="4" t="s">
        <v>101</v>
      </c>
      <c r="F31" s="5" t="s">
        <v>102</v>
      </c>
      <c r="G31" s="5" t="s">
        <v>103</v>
      </c>
      <c r="H31" s="5" t="s">
        <v>104</v>
      </c>
      <c r="I31" s="5" t="s">
        <v>105</v>
      </c>
      <c r="J31" s="3" t="s">
        <v>0</v>
      </c>
      <c r="K31" s="7" t="s">
        <v>19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8" t="s">
        <v>20</v>
      </c>
      <c r="B32" s="9" t="n">
        <f aca="false">4</f>
        <v>4</v>
      </c>
      <c r="C32" s="10"/>
      <c r="D32" s="10"/>
      <c r="E32" s="10"/>
      <c r="F32" s="10"/>
      <c r="G32" s="10"/>
      <c r="H32" s="11"/>
      <c r="I32" s="11"/>
      <c r="J32" s="8" t="s">
        <v>20</v>
      </c>
      <c r="K32" s="12" t="n">
        <f aca="false">SUM(B32:I32)</f>
        <v>4</v>
      </c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13" t="s">
        <v>21</v>
      </c>
      <c r="B33" s="9"/>
      <c r="C33" s="14" t="n">
        <f aca="false">6+5</f>
        <v>11</v>
      </c>
      <c r="D33" s="14" t="n">
        <f aca="false">6</f>
        <v>6</v>
      </c>
      <c r="E33" s="14" t="n">
        <f aca="false">6+1</f>
        <v>7</v>
      </c>
      <c r="F33" s="14"/>
      <c r="G33" s="14"/>
      <c r="H33" s="15" t="n">
        <f aca="false">9+6+5</f>
        <v>20</v>
      </c>
      <c r="I33" s="15" t="n">
        <f aca="false">9+7</f>
        <v>16</v>
      </c>
      <c r="J33" s="13" t="s">
        <v>21</v>
      </c>
      <c r="K33" s="12" t="n">
        <f aca="false">SUM(B33:I33)</f>
        <v>60</v>
      </c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13" t="s">
        <v>22</v>
      </c>
      <c r="B34" s="9"/>
      <c r="C34" s="14"/>
      <c r="D34" s="14"/>
      <c r="E34" s="14"/>
      <c r="F34" s="14"/>
      <c r="G34" s="14"/>
      <c r="H34" s="15"/>
      <c r="I34" s="15"/>
      <c r="J34" s="13" t="s">
        <v>22</v>
      </c>
      <c r="K34" s="12" t="n">
        <f aca="false">SUM(B34:I34)</f>
        <v>0</v>
      </c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13" t="s">
        <v>23</v>
      </c>
      <c r="B35" s="9" t="n">
        <f aca="false">3</f>
        <v>3</v>
      </c>
      <c r="C35" s="14" t="n">
        <f aca="false">7+2</f>
        <v>9</v>
      </c>
      <c r="D35" s="14" t="n">
        <f aca="false">3</f>
        <v>3</v>
      </c>
      <c r="E35" s="14"/>
      <c r="F35" s="14"/>
      <c r="G35" s="14"/>
      <c r="H35" s="15"/>
      <c r="I35" s="15"/>
      <c r="J35" s="13" t="s">
        <v>23</v>
      </c>
      <c r="K35" s="12" t="n">
        <f aca="false">SUM(B35:I35)</f>
        <v>15</v>
      </c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13" t="s">
        <v>24</v>
      </c>
      <c r="B36" s="9"/>
      <c r="C36" s="14"/>
      <c r="D36" s="14"/>
      <c r="E36" s="14"/>
      <c r="F36" s="14"/>
      <c r="G36" s="14"/>
      <c r="H36" s="15"/>
      <c r="I36" s="15"/>
      <c r="J36" s="13" t="s">
        <v>24</v>
      </c>
      <c r="K36" s="12" t="n">
        <f aca="false">SUM(B36:I36)</f>
        <v>0</v>
      </c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13" t="s">
        <v>25</v>
      </c>
      <c r="B37" s="9"/>
      <c r="C37" s="14"/>
      <c r="D37" s="14"/>
      <c r="E37" s="14"/>
      <c r="F37" s="14"/>
      <c r="G37" s="14" t="n">
        <f aca="false">4</f>
        <v>4</v>
      </c>
      <c r="H37" s="15"/>
      <c r="I37" s="15"/>
      <c r="J37" s="13" t="s">
        <v>25</v>
      </c>
      <c r="K37" s="12" t="n">
        <f aca="false">SUM(B37:I37)</f>
        <v>4</v>
      </c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13" t="s">
        <v>26</v>
      </c>
      <c r="B38" s="9"/>
      <c r="C38" s="14"/>
      <c r="D38" s="14"/>
      <c r="E38" s="14"/>
      <c r="F38" s="14" t="n">
        <f aca="false">3</f>
        <v>3</v>
      </c>
      <c r="G38" s="14"/>
      <c r="H38" s="15"/>
      <c r="I38" s="15"/>
      <c r="J38" s="13" t="s">
        <v>26</v>
      </c>
      <c r="K38" s="12" t="n">
        <f aca="false">SUM(B38:I38)</f>
        <v>3</v>
      </c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13" t="s">
        <v>27</v>
      </c>
      <c r="B39" s="9" t="n">
        <f aca="false">1</f>
        <v>1</v>
      </c>
      <c r="C39" s="14" t="n">
        <f aca="false">3</f>
        <v>3</v>
      </c>
      <c r="D39" s="14"/>
      <c r="E39" s="14"/>
      <c r="F39" s="14" t="n">
        <f aca="false">7+1</f>
        <v>8</v>
      </c>
      <c r="G39" s="14" t="n">
        <f aca="false">5</f>
        <v>5</v>
      </c>
      <c r="H39" s="15"/>
      <c r="I39" s="15"/>
      <c r="J39" s="13" t="s">
        <v>27</v>
      </c>
      <c r="K39" s="12" t="n">
        <f aca="false">SUM(B39:I39)</f>
        <v>17</v>
      </c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13" t="s">
        <v>28</v>
      </c>
      <c r="B40" s="9" t="n">
        <f aca="false">2</f>
        <v>2</v>
      </c>
      <c r="C40" s="14" t="n">
        <f aca="false">9</f>
        <v>9</v>
      </c>
      <c r="D40" s="14"/>
      <c r="E40" s="14"/>
      <c r="F40" s="14"/>
      <c r="G40" s="14"/>
      <c r="H40" s="15" t="n">
        <f aca="false">7</f>
        <v>7</v>
      </c>
      <c r="I40" s="15"/>
      <c r="J40" s="13" t="s">
        <v>28</v>
      </c>
      <c r="K40" s="12" t="n">
        <f aca="false">SUM(B40:I40)</f>
        <v>18</v>
      </c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13" t="s">
        <v>29</v>
      </c>
      <c r="B41" s="9" t="n">
        <f aca="false">5</f>
        <v>5</v>
      </c>
      <c r="C41" s="14"/>
      <c r="D41" s="14" t="n">
        <f aca="false">1</f>
        <v>1</v>
      </c>
      <c r="E41" s="14" t="n">
        <f aca="false">7+5+4</f>
        <v>16</v>
      </c>
      <c r="F41" s="14"/>
      <c r="G41" s="14" t="n">
        <f aca="false">9</f>
        <v>9</v>
      </c>
      <c r="H41" s="15"/>
      <c r="I41" s="15"/>
      <c r="J41" s="13" t="s">
        <v>29</v>
      </c>
      <c r="K41" s="12" t="n">
        <f aca="false">SUM(B41:I41)</f>
        <v>31</v>
      </c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13" t="s">
        <v>30</v>
      </c>
      <c r="B42" s="9"/>
      <c r="C42" s="14"/>
      <c r="D42" s="14" t="n">
        <f aca="false">7</f>
        <v>7</v>
      </c>
      <c r="E42" s="14"/>
      <c r="F42" s="14" t="n">
        <f aca="false">5</f>
        <v>5</v>
      </c>
      <c r="G42" s="14"/>
      <c r="H42" s="15"/>
      <c r="I42" s="15"/>
      <c r="J42" s="13" t="s">
        <v>30</v>
      </c>
      <c r="K42" s="12" t="n">
        <f aca="false">SUM(B42:I42)</f>
        <v>12</v>
      </c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13" t="s">
        <v>31</v>
      </c>
      <c r="B43" s="9" t="n">
        <f aca="false">8+6</f>
        <v>14</v>
      </c>
      <c r="C43" s="14" t="n">
        <f aca="false">4</f>
        <v>4</v>
      </c>
      <c r="D43" s="14" t="n">
        <f aca="false">4+2</f>
        <v>6</v>
      </c>
      <c r="E43" s="14" t="n">
        <f aca="false">2</f>
        <v>2</v>
      </c>
      <c r="F43" s="14" t="n">
        <f aca="false">6+4</f>
        <v>10</v>
      </c>
      <c r="G43" s="14"/>
      <c r="H43" s="15"/>
      <c r="I43" s="15"/>
      <c r="J43" s="13" t="s">
        <v>31</v>
      </c>
      <c r="K43" s="12" t="n">
        <f aca="false">SUM(B43:I43)</f>
        <v>36</v>
      </c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13" t="s">
        <v>32</v>
      </c>
      <c r="B44" s="9" t="n">
        <f aca="false">8</f>
        <v>8</v>
      </c>
      <c r="C44" s="14"/>
      <c r="D44" s="14" t="n">
        <f aca="false">9+5</f>
        <v>14</v>
      </c>
      <c r="E44" s="14" t="n">
        <f aca="false">9+3</f>
        <v>12</v>
      </c>
      <c r="F44" s="14" t="n">
        <f aca="false">9</f>
        <v>9</v>
      </c>
      <c r="G44" s="14" t="n">
        <f aca="false">7+6</f>
        <v>13</v>
      </c>
      <c r="H44" s="15"/>
      <c r="I44" s="15"/>
      <c r="J44" s="13" t="s">
        <v>32</v>
      </c>
      <c r="K44" s="12" t="n">
        <f aca="false">SUM(B44:I44)</f>
        <v>56</v>
      </c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3.5" hidden="false" customHeight="false" outlineLevel="0" collapsed="false">
      <c r="A45" s="16" t="s">
        <v>33</v>
      </c>
      <c r="B45" s="9"/>
      <c r="C45" s="14"/>
      <c r="D45" s="14"/>
      <c r="E45" s="14"/>
      <c r="F45" s="14" t="n">
        <f aca="false">2</f>
        <v>2</v>
      </c>
      <c r="G45" s="14"/>
      <c r="H45" s="15"/>
      <c r="I45" s="15"/>
      <c r="J45" s="16" t="s">
        <v>33</v>
      </c>
      <c r="K45" s="12" t="n">
        <f aca="false">SUM(B45:I45)</f>
        <v>2</v>
      </c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3.5" hidden="false" customHeight="false" outlineLevel="0" collapsed="false">
      <c r="A46" s="3" t="s">
        <v>0</v>
      </c>
      <c r="B46" s="4" t="s">
        <v>106</v>
      </c>
      <c r="C46" s="4" t="s">
        <v>107</v>
      </c>
      <c r="D46" s="5" t="s">
        <v>108</v>
      </c>
      <c r="E46" s="5" t="s">
        <v>109</v>
      </c>
      <c r="F46" s="5" t="s">
        <v>110</v>
      </c>
      <c r="G46" s="5" t="s">
        <v>111</v>
      </c>
      <c r="H46" s="5" t="s">
        <v>112</v>
      </c>
      <c r="I46" s="5" t="s">
        <v>113</v>
      </c>
      <c r="J46" s="5" t="s">
        <v>114</v>
      </c>
      <c r="K46" s="5" t="s">
        <v>115</v>
      </c>
      <c r="L46" s="3" t="s">
        <v>0</v>
      </c>
      <c r="M46" s="7" t="s">
        <v>19</v>
      </c>
      <c r="N46" s="1"/>
      <c r="O46" s="1"/>
      <c r="P46" s="1"/>
    </row>
    <row r="47" customFormat="false" ht="12.75" hidden="false" customHeight="false" outlineLevel="0" collapsed="false">
      <c r="A47" s="8" t="s">
        <v>20</v>
      </c>
      <c r="B47" s="9" t="n">
        <f aca="false">3</f>
        <v>3</v>
      </c>
      <c r="C47" s="10" t="n">
        <f aca="false">2</f>
        <v>2</v>
      </c>
      <c r="D47" s="10"/>
      <c r="E47" s="10"/>
      <c r="F47" s="10"/>
      <c r="G47" s="10"/>
      <c r="H47" s="10"/>
      <c r="I47" s="10"/>
      <c r="J47" s="10"/>
      <c r="K47" s="10"/>
      <c r="L47" s="8" t="s">
        <v>20</v>
      </c>
      <c r="M47" s="12" t="n">
        <f aca="false">SUM(B47:K47)</f>
        <v>5</v>
      </c>
      <c r="N47" s="2"/>
      <c r="O47" s="2"/>
      <c r="P47" s="2"/>
    </row>
    <row r="48" customFormat="false" ht="12.75" hidden="false" customHeight="false" outlineLevel="0" collapsed="false">
      <c r="A48" s="13" t="s">
        <v>21</v>
      </c>
      <c r="B48" s="9" t="n">
        <f aca="false">5+1</f>
        <v>6</v>
      </c>
      <c r="C48" s="14" t="n">
        <f aca="false">5+4</f>
        <v>9</v>
      </c>
      <c r="D48" s="14" t="n">
        <f aca="false">3</f>
        <v>3</v>
      </c>
      <c r="E48" s="14" t="n">
        <f aca="false">7+6</f>
        <v>13</v>
      </c>
      <c r="F48" s="14" t="n">
        <f aca="false">7+3+2</f>
        <v>12</v>
      </c>
      <c r="G48" s="14" t="n">
        <f aca="false">6+1</f>
        <v>7</v>
      </c>
      <c r="H48" s="14"/>
      <c r="I48" s="14"/>
      <c r="J48" s="14" t="n">
        <f aca="false">12+6</f>
        <v>18</v>
      </c>
      <c r="K48" s="14" t="n">
        <f aca="false">18</f>
        <v>18</v>
      </c>
      <c r="L48" s="13" t="s">
        <v>21</v>
      </c>
      <c r="M48" s="12" t="n">
        <f aca="false">SUM(B48:K48)</f>
        <v>86</v>
      </c>
      <c r="N48" s="2"/>
      <c r="O48" s="2"/>
      <c r="P48" s="2"/>
    </row>
    <row r="49" customFormat="false" ht="12.75" hidden="false" customHeight="false" outlineLevel="0" collapsed="false">
      <c r="A49" s="13" t="s">
        <v>22</v>
      </c>
      <c r="B49" s="9"/>
      <c r="C49" s="14"/>
      <c r="D49" s="14"/>
      <c r="E49" s="14"/>
      <c r="F49" s="14"/>
      <c r="G49" s="14"/>
      <c r="H49" s="14"/>
      <c r="I49" s="14"/>
      <c r="J49" s="14"/>
      <c r="K49" s="14"/>
      <c r="L49" s="13" t="s">
        <v>22</v>
      </c>
      <c r="M49" s="12" t="n">
        <f aca="false">SUM(B49:K49)</f>
        <v>0</v>
      </c>
      <c r="N49" s="2"/>
      <c r="O49" s="2"/>
      <c r="P49" s="2"/>
    </row>
    <row r="50" customFormat="false" ht="12.75" hidden="false" customHeight="false" outlineLevel="0" collapsed="false">
      <c r="A50" s="13" t="s">
        <v>23</v>
      </c>
      <c r="B50" s="9"/>
      <c r="C50" s="14" t="n">
        <f aca="false">9</f>
        <v>9</v>
      </c>
      <c r="D50" s="14" t="n">
        <f aca="false">5+2</f>
        <v>7</v>
      </c>
      <c r="E50" s="14"/>
      <c r="F50" s="14"/>
      <c r="G50" s="14" t="n">
        <f aca="false">9+2</f>
        <v>11</v>
      </c>
      <c r="H50" s="14" t="n">
        <f aca="false">1</f>
        <v>1</v>
      </c>
      <c r="I50" s="14"/>
      <c r="J50" s="14" t="n">
        <f aca="false">8</f>
        <v>8</v>
      </c>
      <c r="K50" s="14" t="n">
        <f aca="false">14</f>
        <v>14</v>
      </c>
      <c r="L50" s="13" t="s">
        <v>23</v>
      </c>
      <c r="M50" s="12" t="n">
        <f aca="false">SUM(B50:K50)</f>
        <v>50</v>
      </c>
      <c r="N50" s="2"/>
      <c r="O50" s="2"/>
      <c r="P50" s="2"/>
    </row>
    <row r="51" customFormat="false" ht="12.75" hidden="false" customHeight="false" outlineLevel="0" collapsed="false">
      <c r="A51" s="13" t="s">
        <v>24</v>
      </c>
      <c r="B51" s="9"/>
      <c r="C51" s="14"/>
      <c r="D51" s="14"/>
      <c r="E51" s="14"/>
      <c r="F51" s="14"/>
      <c r="G51" s="14"/>
      <c r="H51" s="14"/>
      <c r="I51" s="14"/>
      <c r="J51" s="14"/>
      <c r="K51" s="14"/>
      <c r="L51" s="13" t="s">
        <v>24</v>
      </c>
      <c r="M51" s="12" t="n">
        <f aca="false">SUM(B51:K51)</f>
        <v>0</v>
      </c>
      <c r="N51" s="2"/>
      <c r="O51" s="2"/>
      <c r="P51" s="2"/>
    </row>
    <row r="52" customFormat="false" ht="12.75" hidden="false" customHeight="false" outlineLevel="0" collapsed="false">
      <c r="A52" s="13" t="s">
        <v>25</v>
      </c>
      <c r="B52" s="9"/>
      <c r="C52" s="14"/>
      <c r="D52" s="14"/>
      <c r="E52" s="14"/>
      <c r="F52" s="14"/>
      <c r="G52" s="14"/>
      <c r="H52" s="14"/>
      <c r="I52" s="14"/>
      <c r="J52" s="14"/>
      <c r="K52" s="14"/>
      <c r="L52" s="13" t="s">
        <v>25</v>
      </c>
      <c r="M52" s="12" t="n">
        <f aca="false">SUM(B52:K52)</f>
        <v>0</v>
      </c>
      <c r="N52" s="2"/>
      <c r="O52" s="2"/>
      <c r="P52" s="2"/>
    </row>
    <row r="53" customFormat="false" ht="12.75" hidden="false" customHeight="false" outlineLevel="0" collapsed="false">
      <c r="A53" s="13" t="s">
        <v>26</v>
      </c>
      <c r="B53" s="9"/>
      <c r="C53" s="14"/>
      <c r="D53" s="14"/>
      <c r="E53" s="14"/>
      <c r="F53" s="14" t="n">
        <f aca="false">1</f>
        <v>1</v>
      </c>
      <c r="G53" s="14"/>
      <c r="H53" s="14" t="n">
        <f aca="false">2</f>
        <v>2</v>
      </c>
      <c r="I53" s="14"/>
      <c r="J53" s="14" t="n">
        <f aca="false">4</f>
        <v>4</v>
      </c>
      <c r="K53" s="14"/>
      <c r="L53" s="13" t="s">
        <v>26</v>
      </c>
      <c r="M53" s="12" t="n">
        <f aca="false">SUM(B53:K53)</f>
        <v>7</v>
      </c>
      <c r="N53" s="2"/>
      <c r="O53" s="2"/>
      <c r="P53" s="2"/>
    </row>
    <row r="54" customFormat="false" ht="12.75" hidden="false" customHeight="false" outlineLevel="0" collapsed="false">
      <c r="A54" s="13" t="s">
        <v>27</v>
      </c>
      <c r="B54" s="9"/>
      <c r="C54" s="14" t="n">
        <f aca="false">3+1</f>
        <v>4</v>
      </c>
      <c r="D54" s="14" t="n">
        <f aca="false">9</f>
        <v>9</v>
      </c>
      <c r="E54" s="14" t="n">
        <f aca="false">9</f>
        <v>9</v>
      </c>
      <c r="F54" s="14"/>
      <c r="G54" s="14"/>
      <c r="H54" s="14" t="n">
        <f aca="false">4+3</f>
        <v>7</v>
      </c>
      <c r="I54" s="14" t="n">
        <f aca="false">6</f>
        <v>6</v>
      </c>
      <c r="J54" s="14" t="n">
        <f aca="false">10</f>
        <v>10</v>
      </c>
      <c r="K54" s="14" t="n">
        <f aca="false">10</f>
        <v>10</v>
      </c>
      <c r="L54" s="13" t="s">
        <v>27</v>
      </c>
      <c r="M54" s="12" t="n">
        <f aca="false">SUM(B54:K54)</f>
        <v>55</v>
      </c>
      <c r="N54" s="2"/>
      <c r="O54" s="2"/>
      <c r="P54" s="2"/>
    </row>
    <row r="55" customFormat="false" ht="12.75" hidden="false" customHeight="false" outlineLevel="0" collapsed="false">
      <c r="A55" s="13" t="s">
        <v>28</v>
      </c>
      <c r="B55" s="9" t="n">
        <f aca="false">4+2</f>
        <v>6</v>
      </c>
      <c r="C55" s="14" t="n">
        <f aca="false">7</f>
        <v>7</v>
      </c>
      <c r="D55" s="14" t="n">
        <f aca="false">1</f>
        <v>1</v>
      </c>
      <c r="E55" s="14"/>
      <c r="F55" s="14"/>
      <c r="G55" s="14"/>
      <c r="H55" s="14"/>
      <c r="I55" s="14"/>
      <c r="J55" s="14"/>
      <c r="K55" s="14"/>
      <c r="L55" s="13" t="s">
        <v>28</v>
      </c>
      <c r="M55" s="12" t="n">
        <f aca="false">SUM(B55:K55)</f>
        <v>14</v>
      </c>
      <c r="N55" s="2"/>
      <c r="O55" s="2"/>
      <c r="P55" s="2"/>
    </row>
    <row r="56" customFormat="false" ht="12.75" hidden="false" customHeight="false" outlineLevel="0" collapsed="false">
      <c r="A56" s="13" t="s">
        <v>29</v>
      </c>
      <c r="B56" s="9"/>
      <c r="C56" s="14"/>
      <c r="D56" s="14" t="n">
        <f aca="false">4</f>
        <v>4</v>
      </c>
      <c r="E56" s="14"/>
      <c r="F56" s="14" t="n">
        <f aca="false">5</f>
        <v>5</v>
      </c>
      <c r="G56" s="14" t="n">
        <f aca="false">7+5+4</f>
        <v>16</v>
      </c>
      <c r="H56" s="14"/>
      <c r="I56" s="14"/>
      <c r="J56" s="14"/>
      <c r="K56" s="14"/>
      <c r="L56" s="13" t="s">
        <v>29</v>
      </c>
      <c r="M56" s="12" t="n">
        <f aca="false">SUM(B56:K56)</f>
        <v>25</v>
      </c>
      <c r="N56" s="2"/>
      <c r="O56" s="2"/>
      <c r="P56" s="2"/>
    </row>
    <row r="57" customFormat="false" ht="12.75" hidden="false" customHeight="false" outlineLevel="0" collapsed="false">
      <c r="A57" s="13" t="s">
        <v>30</v>
      </c>
      <c r="B57" s="9" t="n">
        <f aca="false">9</f>
        <v>9</v>
      </c>
      <c r="C57" s="14"/>
      <c r="D57" s="14"/>
      <c r="E57" s="14"/>
      <c r="F57" s="14"/>
      <c r="G57" s="14"/>
      <c r="H57" s="14"/>
      <c r="I57" s="14"/>
      <c r="J57" s="14"/>
      <c r="K57" s="14"/>
      <c r="L57" s="13" t="s">
        <v>30</v>
      </c>
      <c r="M57" s="12" t="n">
        <f aca="false">SUM(B57:K57)</f>
        <v>9</v>
      </c>
      <c r="N57" s="2"/>
      <c r="O57" s="2"/>
      <c r="P57" s="2"/>
    </row>
    <row r="58" customFormat="false" ht="12.75" hidden="false" customHeight="false" outlineLevel="0" collapsed="false">
      <c r="A58" s="13" t="s">
        <v>31</v>
      </c>
      <c r="B58" s="9" t="n">
        <f aca="false">7+6</f>
        <v>13</v>
      </c>
      <c r="C58" s="14" t="n">
        <f aca="false">6</f>
        <v>6</v>
      </c>
      <c r="D58" s="14" t="n">
        <f aca="false">7</f>
        <v>7</v>
      </c>
      <c r="E58" s="14"/>
      <c r="F58" s="14" t="n">
        <f aca="false">6</f>
        <v>6</v>
      </c>
      <c r="G58" s="14"/>
      <c r="H58" s="14" t="n">
        <f aca="false">7+5</f>
        <v>12</v>
      </c>
      <c r="I58" s="14"/>
      <c r="J58" s="14" t="n">
        <f aca="false">18</f>
        <v>18</v>
      </c>
      <c r="K58" s="14"/>
      <c r="L58" s="13" t="s">
        <v>31</v>
      </c>
      <c r="M58" s="12" t="n">
        <f aca="false">SUM(B58:K58)</f>
        <v>62</v>
      </c>
      <c r="N58" s="2"/>
      <c r="O58" s="2"/>
      <c r="P58" s="2"/>
    </row>
    <row r="59" customFormat="false" ht="12.75" hidden="false" customHeight="false" outlineLevel="0" collapsed="false">
      <c r="A59" s="13" t="s">
        <v>32</v>
      </c>
      <c r="B59" s="9"/>
      <c r="C59" s="14"/>
      <c r="D59" s="14" t="n">
        <f aca="false">6</f>
        <v>6</v>
      </c>
      <c r="E59" s="14"/>
      <c r="F59" s="14" t="n">
        <f aca="false">9</f>
        <v>9</v>
      </c>
      <c r="G59" s="14" t="n">
        <f aca="false">3</f>
        <v>3</v>
      </c>
      <c r="H59" s="14" t="n">
        <f aca="false">9+6</f>
        <v>15</v>
      </c>
      <c r="I59" s="14" t="n">
        <f aca="false">9+7</f>
        <v>16</v>
      </c>
      <c r="J59" s="14" t="n">
        <f aca="false">14</f>
        <v>14</v>
      </c>
      <c r="K59" s="14" t="n">
        <f aca="false">12</f>
        <v>12</v>
      </c>
      <c r="L59" s="13" t="s">
        <v>32</v>
      </c>
      <c r="M59" s="12" t="n">
        <f aca="false">SUM(B59:K59)</f>
        <v>75</v>
      </c>
      <c r="N59" s="2"/>
      <c r="O59" s="2"/>
      <c r="P59" s="2"/>
    </row>
    <row r="60" customFormat="false" ht="13.5" hidden="false" customHeight="false" outlineLevel="0" collapsed="false">
      <c r="A60" s="16" t="s">
        <v>33</v>
      </c>
      <c r="B60" s="9"/>
      <c r="C60" s="14"/>
      <c r="D60" s="14"/>
      <c r="E60" s="14"/>
      <c r="F60" s="14" t="n">
        <f aca="false">4</f>
        <v>4</v>
      </c>
      <c r="G60" s="14"/>
      <c r="H60" s="14"/>
      <c r="I60" s="14"/>
      <c r="J60" s="14"/>
      <c r="K60" s="14"/>
      <c r="L60" s="16" t="s">
        <v>33</v>
      </c>
      <c r="M60" s="12" t="n">
        <f aca="false">SUM(B60:K60)</f>
        <v>4</v>
      </c>
      <c r="N60" s="2"/>
      <c r="O60" s="2"/>
      <c r="P60" s="2"/>
    </row>
    <row r="61" customFormat="false" ht="13.5" hidden="false" customHeight="false" outlineLevel="0" collapsed="false">
      <c r="A61" s="3" t="s">
        <v>0</v>
      </c>
      <c r="B61" s="17" t="s">
        <v>1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8" t="s">
        <v>20</v>
      </c>
      <c r="B62" s="18" t="n">
        <f aca="false">M47+K32+M17+M2</f>
        <v>13</v>
      </c>
      <c r="C62" s="2"/>
      <c r="D62" s="2"/>
      <c r="E62" s="2"/>
      <c r="F62" s="2"/>
      <c r="G62" s="19" t="s">
        <v>0</v>
      </c>
      <c r="H62" s="20" t="s">
        <v>19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13" t="s">
        <v>21</v>
      </c>
      <c r="B63" s="18" t="n">
        <f aca="false">M48+K33+M18+M3</f>
        <v>305</v>
      </c>
      <c r="C63" s="2"/>
      <c r="D63" s="2"/>
      <c r="E63" s="2"/>
      <c r="F63" s="2"/>
      <c r="G63" s="19" t="s">
        <v>21</v>
      </c>
      <c r="H63" s="20" t="n">
        <v>305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13" t="s">
        <v>22</v>
      </c>
      <c r="B64" s="18" t="n">
        <f aca="false">M49+K34+M19+M4</f>
        <v>0</v>
      </c>
      <c r="C64" s="2"/>
      <c r="D64" s="2"/>
      <c r="E64" s="2"/>
      <c r="F64" s="2"/>
      <c r="G64" s="19" t="s">
        <v>32</v>
      </c>
      <c r="H64" s="20" t="n">
        <v>29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13" t="s">
        <v>23</v>
      </c>
      <c r="B65" s="18" t="n">
        <f aca="false">M50+K35+M20+M5</f>
        <v>163</v>
      </c>
      <c r="C65" s="2"/>
      <c r="D65" s="2"/>
      <c r="E65" s="2"/>
      <c r="F65" s="2"/>
      <c r="G65" s="19" t="s">
        <v>31</v>
      </c>
      <c r="H65" s="20" t="n">
        <v>229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13" t="s">
        <v>24</v>
      </c>
      <c r="B66" s="18" t="n">
        <f aca="false">M51+K36+M21+M6</f>
        <v>0</v>
      </c>
      <c r="C66" s="2"/>
      <c r="D66" s="2"/>
      <c r="E66" s="2"/>
      <c r="F66" s="2"/>
      <c r="G66" s="19" t="s">
        <v>27</v>
      </c>
      <c r="H66" s="20" t="n">
        <v>182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13" t="s">
        <v>25</v>
      </c>
      <c r="B67" s="18" t="n">
        <f aca="false">M52+K37+M22+M7</f>
        <v>10</v>
      </c>
      <c r="C67" s="2"/>
      <c r="D67" s="2"/>
      <c r="E67" s="2"/>
      <c r="F67" s="2"/>
      <c r="G67" s="19" t="s">
        <v>23</v>
      </c>
      <c r="H67" s="20" t="n">
        <v>163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13" t="s">
        <v>26</v>
      </c>
      <c r="B68" s="18" t="n">
        <f aca="false">M53+K38+M23+M8</f>
        <v>25</v>
      </c>
      <c r="C68" s="2"/>
      <c r="D68" s="2"/>
      <c r="E68" s="2"/>
      <c r="F68" s="2"/>
      <c r="G68" s="19" t="s">
        <v>29</v>
      </c>
      <c r="H68" s="20" t="n">
        <v>88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13" t="s">
        <v>27</v>
      </c>
      <c r="B69" s="18" t="n">
        <f aca="false">M54+K39+M24+M9</f>
        <v>182</v>
      </c>
      <c r="C69" s="2"/>
      <c r="D69" s="2"/>
      <c r="E69" s="2"/>
      <c r="F69" s="2"/>
      <c r="G69" s="19" t="s">
        <v>28</v>
      </c>
      <c r="H69" s="20" t="n">
        <v>5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13" t="s">
        <v>28</v>
      </c>
      <c r="B70" s="18" t="n">
        <f aca="false">M55+K40+M25+M10</f>
        <v>50</v>
      </c>
      <c r="C70" s="2"/>
      <c r="D70" s="2"/>
      <c r="E70" s="2"/>
      <c r="F70" s="2"/>
      <c r="G70" s="19" t="s">
        <v>30</v>
      </c>
      <c r="H70" s="20" t="n">
        <v>38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13" t="s">
        <v>29</v>
      </c>
      <c r="B71" s="18" t="n">
        <f aca="false">M56+K41+M26+M11</f>
        <v>88</v>
      </c>
      <c r="C71" s="2"/>
      <c r="D71" s="2"/>
      <c r="E71" s="2"/>
      <c r="F71" s="2"/>
      <c r="G71" s="19" t="s">
        <v>26</v>
      </c>
      <c r="H71" s="20" t="n">
        <v>25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13" t="s">
        <v>30</v>
      </c>
      <c r="B72" s="18" t="n">
        <f aca="false">M57+K42+M27+M12</f>
        <v>38</v>
      </c>
      <c r="C72" s="2"/>
      <c r="D72" s="2"/>
      <c r="E72" s="2"/>
      <c r="F72" s="2"/>
      <c r="G72" s="19" t="s">
        <v>20</v>
      </c>
      <c r="H72" s="20" t="n">
        <v>13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13" t="s">
        <v>31</v>
      </c>
      <c r="B73" s="18" t="n">
        <f aca="false">M58+K43+M28+M13</f>
        <v>229</v>
      </c>
      <c r="C73" s="2"/>
      <c r="D73" s="2"/>
      <c r="E73" s="2"/>
      <c r="F73" s="2"/>
      <c r="G73" s="19" t="s">
        <v>33</v>
      </c>
      <c r="H73" s="20" t="n">
        <v>11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13" t="s">
        <v>32</v>
      </c>
      <c r="B74" s="18" t="n">
        <f aca="false">M59+K44+M29+M14</f>
        <v>290</v>
      </c>
      <c r="C74" s="2"/>
      <c r="D74" s="2"/>
      <c r="E74" s="2"/>
      <c r="F74" s="2"/>
      <c r="G74" s="19" t="s">
        <v>25</v>
      </c>
      <c r="H74" s="20" t="n">
        <v>1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.5" hidden="false" customHeight="false" outlineLevel="0" collapsed="false">
      <c r="A75" s="16" t="s">
        <v>33</v>
      </c>
      <c r="B75" s="18" t="n">
        <f aca="false">M60+K45+M30+M15</f>
        <v>11</v>
      </c>
      <c r="C75" s="2"/>
      <c r="D75" s="2"/>
      <c r="E75" s="2"/>
      <c r="F75" s="2"/>
      <c r="G75" s="19" t="s">
        <v>22</v>
      </c>
      <c r="H75" s="20" t="n">
        <v>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.5" hidden="false" customHeight="false" outlineLevel="0" collapsed="false">
      <c r="A76" s="1"/>
      <c r="B76" s="2"/>
      <c r="C76" s="2"/>
      <c r="D76" s="2"/>
      <c r="E76" s="2"/>
      <c r="F76" s="2"/>
      <c r="G76" s="19" t="s">
        <v>24</v>
      </c>
      <c r="H76" s="20" t="n">
        <v>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.5" hidden="false" customHeight="false" outlineLevel="0" collapsed="false">
      <c r="A77" s="3" t="s">
        <v>0</v>
      </c>
      <c r="B77" s="17" t="s">
        <v>74</v>
      </c>
      <c r="C77" s="17" t="s">
        <v>75</v>
      </c>
      <c r="D77" s="17" t="s">
        <v>76</v>
      </c>
      <c r="E77" s="17" t="s">
        <v>77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8" t="s">
        <v>20</v>
      </c>
      <c r="B78" s="18" t="n">
        <f aca="false">M2</f>
        <v>4</v>
      </c>
      <c r="C78" s="18" t="n">
        <f aca="false">M17</f>
        <v>0</v>
      </c>
      <c r="D78" s="18" t="n">
        <f aca="false">K32</f>
        <v>4</v>
      </c>
      <c r="E78" s="18" t="n">
        <f aca="false">M47</f>
        <v>5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13" t="s">
        <v>21</v>
      </c>
      <c r="B79" s="18" t="n">
        <f aca="false">M3</f>
        <v>64</v>
      </c>
      <c r="C79" s="18" t="n">
        <f aca="false">M18</f>
        <v>95</v>
      </c>
      <c r="D79" s="18" t="n">
        <f aca="false">K33</f>
        <v>60</v>
      </c>
      <c r="E79" s="18" t="n">
        <f aca="false">M48</f>
        <v>86</v>
      </c>
    </row>
    <row r="80" customFormat="false" ht="12.75" hidden="false" customHeight="false" outlineLevel="0" collapsed="false">
      <c r="A80" s="13" t="s">
        <v>22</v>
      </c>
      <c r="B80" s="18" t="n">
        <f aca="false">M4</f>
        <v>0</v>
      </c>
      <c r="C80" s="18" t="n">
        <f aca="false">M19</f>
        <v>0</v>
      </c>
      <c r="D80" s="18" t="n">
        <f aca="false">K34</f>
        <v>0</v>
      </c>
      <c r="E80" s="18" t="n">
        <f aca="false">M49</f>
        <v>0</v>
      </c>
    </row>
    <row r="81" customFormat="false" ht="12.75" hidden="false" customHeight="false" outlineLevel="0" collapsed="false">
      <c r="A81" s="13" t="s">
        <v>23</v>
      </c>
      <c r="B81" s="18" t="n">
        <f aca="false">M5</f>
        <v>57</v>
      </c>
      <c r="C81" s="18" t="n">
        <f aca="false">M20</f>
        <v>41</v>
      </c>
      <c r="D81" s="18" t="n">
        <f aca="false">K35</f>
        <v>15</v>
      </c>
      <c r="E81" s="18" t="n">
        <f aca="false">M50</f>
        <v>50</v>
      </c>
    </row>
    <row r="82" customFormat="false" ht="12.75" hidden="false" customHeight="false" outlineLevel="0" collapsed="false">
      <c r="A82" s="13" t="s">
        <v>24</v>
      </c>
      <c r="B82" s="18" t="n">
        <f aca="false">M6</f>
        <v>0</v>
      </c>
      <c r="C82" s="18" t="n">
        <f aca="false">M21</f>
        <v>0</v>
      </c>
      <c r="D82" s="18" t="n">
        <f aca="false">K36</f>
        <v>0</v>
      </c>
      <c r="E82" s="18" t="n">
        <f aca="false">M51</f>
        <v>0</v>
      </c>
    </row>
    <row r="83" customFormat="false" ht="12.75" hidden="false" customHeight="false" outlineLevel="0" collapsed="false">
      <c r="A83" s="13" t="s">
        <v>25</v>
      </c>
      <c r="B83" s="18" t="n">
        <f aca="false">M7</f>
        <v>6</v>
      </c>
      <c r="C83" s="18" t="n">
        <f aca="false">M22</f>
        <v>0</v>
      </c>
      <c r="D83" s="18" t="n">
        <f aca="false">K37</f>
        <v>4</v>
      </c>
      <c r="E83" s="18" t="n">
        <f aca="false">M52</f>
        <v>0</v>
      </c>
    </row>
    <row r="84" customFormat="false" ht="12.75" hidden="false" customHeight="false" outlineLevel="0" collapsed="false">
      <c r="A84" s="13" t="s">
        <v>26</v>
      </c>
      <c r="B84" s="18" t="n">
        <f aca="false">M8</f>
        <v>8</v>
      </c>
      <c r="C84" s="18" t="n">
        <f aca="false">M23</f>
        <v>7</v>
      </c>
      <c r="D84" s="18" t="n">
        <f aca="false">K38</f>
        <v>3</v>
      </c>
      <c r="E84" s="18" t="n">
        <f aca="false">M53</f>
        <v>7</v>
      </c>
    </row>
    <row r="85" customFormat="false" ht="12.75" hidden="false" customHeight="false" outlineLevel="0" collapsed="false">
      <c r="A85" s="13" t="s">
        <v>27</v>
      </c>
      <c r="B85" s="18" t="n">
        <f aca="false">M9</f>
        <v>64</v>
      </c>
      <c r="C85" s="18" t="n">
        <f aca="false">M24</f>
        <v>46</v>
      </c>
      <c r="D85" s="18" t="n">
        <f aca="false">K39</f>
        <v>17</v>
      </c>
      <c r="E85" s="18" t="n">
        <f aca="false">M54</f>
        <v>55</v>
      </c>
    </row>
    <row r="86" customFormat="false" ht="12.75" hidden="false" customHeight="false" outlineLevel="0" collapsed="false">
      <c r="A86" s="13" t="s">
        <v>28</v>
      </c>
      <c r="B86" s="18" t="n">
        <f aca="false">M10</f>
        <v>9</v>
      </c>
      <c r="C86" s="18" t="n">
        <f aca="false">M25</f>
        <v>9</v>
      </c>
      <c r="D86" s="18" t="n">
        <f aca="false">K40</f>
        <v>18</v>
      </c>
      <c r="E86" s="18" t="n">
        <f aca="false">M55</f>
        <v>14</v>
      </c>
    </row>
    <row r="87" customFormat="false" ht="12.75" hidden="false" customHeight="false" outlineLevel="0" collapsed="false">
      <c r="A87" s="13" t="s">
        <v>29</v>
      </c>
      <c r="B87" s="18" t="n">
        <f aca="false">M11</f>
        <v>9</v>
      </c>
      <c r="C87" s="18" t="n">
        <f aca="false">M26</f>
        <v>23</v>
      </c>
      <c r="D87" s="18" t="n">
        <f aca="false">K41</f>
        <v>31</v>
      </c>
      <c r="E87" s="18" t="n">
        <f aca="false">M56</f>
        <v>25</v>
      </c>
    </row>
    <row r="88" customFormat="false" ht="12.75" hidden="false" customHeight="false" outlineLevel="0" collapsed="false">
      <c r="A88" s="13" t="s">
        <v>30</v>
      </c>
      <c r="B88" s="18" t="n">
        <f aca="false">M12</f>
        <v>11</v>
      </c>
      <c r="C88" s="18" t="n">
        <f aca="false">M27</f>
        <v>6</v>
      </c>
      <c r="D88" s="18" t="n">
        <f aca="false">K42</f>
        <v>12</v>
      </c>
      <c r="E88" s="18" t="n">
        <f aca="false">M57</f>
        <v>9</v>
      </c>
    </row>
    <row r="89" customFormat="false" ht="12.75" hidden="false" customHeight="false" outlineLevel="0" collapsed="false">
      <c r="A89" s="13" t="s">
        <v>31</v>
      </c>
      <c r="B89" s="18" t="n">
        <f aca="false">M13</f>
        <v>70</v>
      </c>
      <c r="C89" s="18" t="n">
        <f aca="false">M28</f>
        <v>61</v>
      </c>
      <c r="D89" s="18" t="n">
        <f aca="false">K43</f>
        <v>36</v>
      </c>
      <c r="E89" s="18" t="n">
        <f aca="false">M58</f>
        <v>62</v>
      </c>
    </row>
    <row r="90" customFormat="false" ht="12.75" hidden="false" customHeight="false" outlineLevel="0" collapsed="false">
      <c r="A90" s="13" t="s">
        <v>32</v>
      </c>
      <c r="B90" s="18" t="n">
        <f aca="false">M14</f>
        <v>85</v>
      </c>
      <c r="C90" s="18" t="n">
        <f aca="false">M29</f>
        <v>74</v>
      </c>
      <c r="D90" s="18" t="n">
        <f aca="false">K44</f>
        <v>56</v>
      </c>
      <c r="E90" s="18" t="n">
        <f aca="false">M59</f>
        <v>75</v>
      </c>
    </row>
    <row r="91" customFormat="false" ht="13.5" hidden="false" customHeight="false" outlineLevel="0" collapsed="false">
      <c r="A91" s="16" t="s">
        <v>33</v>
      </c>
      <c r="B91" s="18" t="n">
        <f aca="false">M15</f>
        <v>0</v>
      </c>
      <c r="C91" s="18" t="n">
        <f aca="false">M30</f>
        <v>5</v>
      </c>
      <c r="D91" s="18" t="n">
        <f aca="false">K45</f>
        <v>2</v>
      </c>
      <c r="E91" s="18" t="n">
        <f aca="false">M60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62" activeCellId="0" sqref="G62: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42"/>
    <col collapsed="false" customWidth="true" hidden="false" outlineLevel="0" max="20" min="2" style="21" width="12.7"/>
    <col collapsed="false" customWidth="false" hidden="false" outlineLevel="0" max="257" min="21" style="21" width="9.14"/>
  </cols>
  <sheetData>
    <row r="1" customFormat="false" ht="13.5" hidden="false" customHeight="false" outlineLevel="0" collapsed="false">
      <c r="A1" s="3" t="s">
        <v>0</v>
      </c>
      <c r="B1" s="4" t="s">
        <v>116</v>
      </c>
      <c r="C1" s="4" t="s">
        <v>117</v>
      </c>
      <c r="D1" s="5" t="s">
        <v>118</v>
      </c>
      <c r="E1" s="5" t="s">
        <v>119</v>
      </c>
      <c r="F1" s="6" t="s">
        <v>120</v>
      </c>
      <c r="G1" s="6" t="s">
        <v>121</v>
      </c>
      <c r="H1" s="6" t="s">
        <v>122</v>
      </c>
      <c r="I1" s="6" t="s">
        <v>123</v>
      </c>
      <c r="J1" s="6" t="s">
        <v>124</v>
      </c>
      <c r="K1" s="6" t="s">
        <v>125</v>
      </c>
      <c r="L1" s="3" t="s">
        <v>0</v>
      </c>
      <c r="M1" s="7" t="s">
        <v>19</v>
      </c>
      <c r="N1" s="1"/>
      <c r="O1" s="1"/>
      <c r="P1" s="1"/>
    </row>
    <row r="2" customFormat="false" ht="12.75" hidden="false" customHeight="false" outlineLevel="0" collapsed="false">
      <c r="A2" s="8" t="s">
        <v>20</v>
      </c>
      <c r="B2" s="9"/>
      <c r="C2" s="10" t="n">
        <f aca="false">6</f>
        <v>6</v>
      </c>
      <c r="D2" s="10" t="n">
        <f aca="false">5</f>
        <v>5</v>
      </c>
      <c r="E2" s="11" t="n">
        <f aca="false">5+4</f>
        <v>9</v>
      </c>
      <c r="F2" s="11"/>
      <c r="G2" s="11"/>
      <c r="H2" s="11"/>
      <c r="I2" s="11" t="n">
        <f aca="false">9+7</f>
        <v>16</v>
      </c>
      <c r="J2" s="11"/>
      <c r="K2" s="11" t="n">
        <f aca="false">16</f>
        <v>16</v>
      </c>
      <c r="L2" s="8" t="s">
        <v>20</v>
      </c>
      <c r="M2" s="12" t="n">
        <f aca="false">SUM(B2:K2)</f>
        <v>52</v>
      </c>
      <c r="N2" s="2"/>
      <c r="O2" s="2"/>
      <c r="P2" s="2"/>
    </row>
    <row r="3" customFormat="false" ht="12.75" hidden="false" customHeight="false" outlineLevel="0" collapsed="false">
      <c r="A3" s="13" t="s">
        <v>21</v>
      </c>
      <c r="B3" s="9" t="n">
        <f aca="false">9</f>
        <v>9</v>
      </c>
      <c r="C3" s="14"/>
      <c r="D3" s="14"/>
      <c r="E3" s="15" t="n">
        <f aca="false">6</f>
        <v>6</v>
      </c>
      <c r="F3" s="15"/>
      <c r="G3" s="15"/>
      <c r="H3" s="15" t="n">
        <f aca="false">5</f>
        <v>5</v>
      </c>
      <c r="I3" s="15"/>
      <c r="J3" s="15"/>
      <c r="K3" s="15"/>
      <c r="L3" s="13" t="s">
        <v>21</v>
      </c>
      <c r="M3" s="12" t="n">
        <f aca="false">SUM(B3:K3)</f>
        <v>20</v>
      </c>
      <c r="N3" s="2"/>
      <c r="O3" s="2"/>
      <c r="P3" s="2"/>
    </row>
    <row r="4" customFormat="false" ht="12.75" hidden="false" customHeight="false" outlineLevel="0" collapsed="false">
      <c r="A4" s="13" t="s">
        <v>22</v>
      </c>
      <c r="B4" s="9"/>
      <c r="C4" s="14" t="n">
        <f aca="false">4</f>
        <v>4</v>
      </c>
      <c r="D4" s="14"/>
      <c r="E4" s="15"/>
      <c r="F4" s="15"/>
      <c r="G4" s="15"/>
      <c r="H4" s="15"/>
      <c r="I4" s="15"/>
      <c r="J4" s="15"/>
      <c r="K4" s="15"/>
      <c r="L4" s="13" t="s">
        <v>22</v>
      </c>
      <c r="M4" s="12" t="n">
        <f aca="false">SUM(B4:K4)</f>
        <v>4</v>
      </c>
      <c r="N4" s="2"/>
      <c r="O4" s="2"/>
      <c r="P4" s="2"/>
    </row>
    <row r="5" customFormat="false" ht="12.75" hidden="false" customHeight="false" outlineLevel="0" collapsed="false">
      <c r="A5" s="13" t="s">
        <v>23</v>
      </c>
      <c r="B5" s="9"/>
      <c r="C5" s="14"/>
      <c r="D5" s="14"/>
      <c r="E5" s="15"/>
      <c r="F5" s="15"/>
      <c r="G5" s="15"/>
      <c r="H5" s="15"/>
      <c r="I5" s="15"/>
      <c r="J5" s="15"/>
      <c r="K5" s="15"/>
      <c r="L5" s="13" t="s">
        <v>23</v>
      </c>
      <c r="M5" s="12" t="n">
        <f aca="false">SUM(B5:K5)</f>
        <v>0</v>
      </c>
      <c r="N5" s="2"/>
      <c r="O5" s="2"/>
      <c r="P5" s="2"/>
    </row>
    <row r="6" customFormat="false" ht="12.75" hidden="false" customHeight="false" outlineLevel="0" collapsed="false">
      <c r="A6" s="13" t="s">
        <v>24</v>
      </c>
      <c r="B6" s="9"/>
      <c r="C6" s="14"/>
      <c r="D6" s="14"/>
      <c r="E6" s="15"/>
      <c r="F6" s="15"/>
      <c r="G6" s="15"/>
      <c r="H6" s="15"/>
      <c r="I6" s="15"/>
      <c r="J6" s="15"/>
      <c r="K6" s="15"/>
      <c r="L6" s="13" t="s">
        <v>24</v>
      </c>
      <c r="M6" s="12" t="n">
        <f aca="false">SUM(B6:K6)</f>
        <v>0</v>
      </c>
      <c r="N6" s="2"/>
      <c r="O6" s="2"/>
      <c r="P6" s="2"/>
    </row>
    <row r="7" customFormat="false" ht="12.75" hidden="false" customHeight="false" outlineLevel="0" collapsed="false">
      <c r="A7" s="13" t="s">
        <v>25</v>
      </c>
      <c r="B7" s="9"/>
      <c r="C7" s="14"/>
      <c r="D7" s="14"/>
      <c r="E7" s="15"/>
      <c r="F7" s="15"/>
      <c r="G7" s="15"/>
      <c r="H7" s="15"/>
      <c r="I7" s="15"/>
      <c r="J7" s="15"/>
      <c r="K7" s="15"/>
      <c r="L7" s="13" t="s">
        <v>25</v>
      </c>
      <c r="M7" s="12" t="n">
        <f aca="false">SUM(B7:K7)</f>
        <v>0</v>
      </c>
      <c r="N7" s="2"/>
      <c r="O7" s="2"/>
      <c r="P7" s="2"/>
    </row>
    <row r="8" customFormat="false" ht="12.75" hidden="false" customHeight="false" outlineLevel="0" collapsed="false">
      <c r="A8" s="13" t="s">
        <v>26</v>
      </c>
      <c r="B8" s="9" t="n">
        <f aca="false">5</f>
        <v>5</v>
      </c>
      <c r="C8" s="14"/>
      <c r="D8" s="14"/>
      <c r="E8" s="15"/>
      <c r="F8" s="15"/>
      <c r="G8" s="15"/>
      <c r="H8" s="15" t="n">
        <f aca="false">6</f>
        <v>6</v>
      </c>
      <c r="I8" s="15"/>
      <c r="J8" s="15"/>
      <c r="K8" s="15"/>
      <c r="L8" s="13" t="s">
        <v>26</v>
      </c>
      <c r="M8" s="12" t="n">
        <f aca="false">SUM(B8:K8)</f>
        <v>11</v>
      </c>
      <c r="N8" s="2"/>
      <c r="O8" s="2"/>
      <c r="P8" s="2"/>
    </row>
    <row r="9" customFormat="false" ht="12.75" hidden="false" customHeight="false" outlineLevel="0" collapsed="false">
      <c r="A9" s="13" t="s">
        <v>27</v>
      </c>
      <c r="B9" s="9"/>
      <c r="C9" s="14"/>
      <c r="D9" s="14"/>
      <c r="E9" s="15"/>
      <c r="F9" s="15"/>
      <c r="G9" s="15"/>
      <c r="H9" s="15"/>
      <c r="I9" s="15"/>
      <c r="J9" s="15"/>
      <c r="K9" s="15"/>
      <c r="L9" s="13" t="s">
        <v>27</v>
      </c>
      <c r="M9" s="12" t="n">
        <f aca="false">SUM(B9:K9)</f>
        <v>0</v>
      </c>
      <c r="N9" s="2"/>
      <c r="O9" s="2"/>
      <c r="P9" s="2"/>
    </row>
    <row r="10" customFormat="false" ht="12.75" hidden="false" customHeight="false" outlineLevel="0" collapsed="false">
      <c r="A10" s="13" t="s">
        <v>28</v>
      </c>
      <c r="B10" s="9"/>
      <c r="C10" s="14"/>
      <c r="D10" s="14"/>
      <c r="E10" s="15"/>
      <c r="F10" s="15"/>
      <c r="G10" s="15"/>
      <c r="H10" s="15"/>
      <c r="I10" s="15"/>
      <c r="J10" s="15"/>
      <c r="K10" s="15"/>
      <c r="L10" s="13" t="s">
        <v>28</v>
      </c>
      <c r="M10" s="12" t="n">
        <f aca="false">SUM(B10:K10)</f>
        <v>0</v>
      </c>
      <c r="N10" s="2"/>
      <c r="O10" s="2"/>
      <c r="P10" s="2"/>
    </row>
    <row r="11" customFormat="false" ht="12.75" hidden="false" customHeight="false" outlineLevel="0" collapsed="false">
      <c r="A11" s="13" t="s">
        <v>29</v>
      </c>
      <c r="B11" s="9" t="n">
        <f aca="false">2+1</f>
        <v>3</v>
      </c>
      <c r="C11" s="14" t="n">
        <f aca="false">7</f>
        <v>7</v>
      </c>
      <c r="D11" s="14" t="n">
        <f aca="false">3</f>
        <v>3</v>
      </c>
      <c r="E11" s="15" t="n">
        <f aca="false">7</f>
        <v>7</v>
      </c>
      <c r="F11" s="15"/>
      <c r="G11" s="15" t="n">
        <f aca="false">7</f>
        <v>7</v>
      </c>
      <c r="H11" s="15" t="n">
        <f aca="false">3</f>
        <v>3</v>
      </c>
      <c r="I11" s="15"/>
      <c r="J11" s="15"/>
      <c r="K11" s="15"/>
      <c r="L11" s="13" t="s">
        <v>29</v>
      </c>
      <c r="M11" s="12" t="n">
        <f aca="false">SUM(B11:K11)</f>
        <v>30</v>
      </c>
      <c r="N11" s="2"/>
      <c r="O11" s="2"/>
      <c r="P11" s="2"/>
    </row>
    <row r="12" customFormat="false" ht="12.75" hidden="false" customHeight="false" outlineLevel="0" collapsed="false">
      <c r="A12" s="13" t="s">
        <v>30</v>
      </c>
      <c r="B12" s="9"/>
      <c r="C12" s="14" t="n">
        <f aca="false">5</f>
        <v>5</v>
      </c>
      <c r="D12" s="14" t="n">
        <f aca="false">4</f>
        <v>4</v>
      </c>
      <c r="E12" s="15"/>
      <c r="F12" s="15"/>
      <c r="G12" s="15"/>
      <c r="H12" s="15"/>
      <c r="I12" s="15"/>
      <c r="J12" s="15"/>
      <c r="K12" s="15"/>
      <c r="L12" s="13" t="s">
        <v>30</v>
      </c>
      <c r="M12" s="12" t="n">
        <f aca="false">SUM(B12:K12)</f>
        <v>9</v>
      </c>
      <c r="N12" s="2"/>
      <c r="O12" s="2"/>
      <c r="P12" s="2"/>
    </row>
    <row r="13" customFormat="false" ht="12.75" hidden="false" customHeight="false" outlineLevel="0" collapsed="false">
      <c r="A13" s="13" t="s">
        <v>31</v>
      </c>
      <c r="B13" s="9" t="n">
        <f aca="false">3</f>
        <v>3</v>
      </c>
      <c r="C13" s="14" t="n">
        <f aca="false">9</f>
        <v>9</v>
      </c>
      <c r="D13" s="14" t="n">
        <f aca="false">7</f>
        <v>7</v>
      </c>
      <c r="E13" s="15"/>
      <c r="F13" s="15"/>
      <c r="G13" s="15"/>
      <c r="H13" s="15" t="n">
        <f aca="false">9+4</f>
        <v>13</v>
      </c>
      <c r="I13" s="15"/>
      <c r="J13" s="15"/>
      <c r="K13" s="15"/>
      <c r="L13" s="13" t="s">
        <v>31</v>
      </c>
      <c r="M13" s="12" t="n">
        <f aca="false">SUM(B13:K13)</f>
        <v>32</v>
      </c>
      <c r="N13" s="2"/>
      <c r="O13" s="2"/>
      <c r="P13" s="2"/>
    </row>
    <row r="14" customFormat="false" ht="12.75" hidden="false" customHeight="false" outlineLevel="0" collapsed="false">
      <c r="A14" s="13" t="s">
        <v>32</v>
      </c>
      <c r="B14" s="9" t="n">
        <f aca="false">7+6+4</f>
        <v>17</v>
      </c>
      <c r="C14" s="14"/>
      <c r="D14" s="14" t="n">
        <f aca="false">9+6</f>
        <v>15</v>
      </c>
      <c r="E14" s="15" t="n">
        <f aca="false">9</f>
        <v>9</v>
      </c>
      <c r="F14" s="15" t="n">
        <f aca="false">9</f>
        <v>9</v>
      </c>
      <c r="G14" s="15" t="n">
        <f aca="false">9</f>
        <v>9</v>
      </c>
      <c r="H14" s="15" t="n">
        <f aca="false">7</f>
        <v>7</v>
      </c>
      <c r="I14" s="15" t="n">
        <f aca="false">6</f>
        <v>6</v>
      </c>
      <c r="J14" s="15" t="n">
        <f aca="false">18</f>
        <v>18</v>
      </c>
      <c r="K14" s="15" t="n">
        <f aca="false">18</f>
        <v>18</v>
      </c>
      <c r="L14" s="13" t="s">
        <v>32</v>
      </c>
      <c r="M14" s="12" t="n">
        <f aca="false">SUM(B14:K14)</f>
        <v>108</v>
      </c>
      <c r="N14" s="2"/>
      <c r="O14" s="2"/>
      <c r="P14" s="2"/>
    </row>
    <row r="15" customFormat="false" ht="13.5" hidden="false" customHeight="false" outlineLevel="0" collapsed="false">
      <c r="A15" s="16" t="s">
        <v>33</v>
      </c>
      <c r="B15" s="9"/>
      <c r="C15" s="14"/>
      <c r="D15" s="14"/>
      <c r="E15" s="15"/>
      <c r="F15" s="15"/>
      <c r="G15" s="15"/>
      <c r="H15" s="15"/>
      <c r="I15" s="15"/>
      <c r="J15" s="15"/>
      <c r="K15" s="15"/>
      <c r="L15" s="16" t="s">
        <v>33</v>
      </c>
      <c r="M15" s="12" t="n">
        <f aca="false">SUM(B15:K15)</f>
        <v>0</v>
      </c>
      <c r="N15" s="2"/>
      <c r="O15" s="2"/>
      <c r="P15" s="2"/>
    </row>
    <row r="16" customFormat="false" ht="13.5" hidden="false" customHeight="false" outlineLevel="0" collapsed="false">
      <c r="A16" s="3" t="s">
        <v>0</v>
      </c>
      <c r="B16" s="4" t="s">
        <v>126</v>
      </c>
      <c r="C16" s="4" t="s">
        <v>127</v>
      </c>
      <c r="D16" s="4" t="s">
        <v>128</v>
      </c>
      <c r="E16" s="4" t="s">
        <v>129</v>
      </c>
      <c r="F16" s="5" t="s">
        <v>130</v>
      </c>
      <c r="G16" s="5" t="s">
        <v>131</v>
      </c>
      <c r="H16" s="5" t="s">
        <v>132</v>
      </c>
      <c r="I16" s="5" t="s">
        <v>133</v>
      </c>
      <c r="J16" s="5" t="s">
        <v>134</v>
      </c>
      <c r="K16" s="5" t="s">
        <v>135</v>
      </c>
      <c r="L16" s="3" t="s">
        <v>0</v>
      </c>
      <c r="M16" s="7" t="s">
        <v>19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8" t="s">
        <v>20</v>
      </c>
      <c r="B17" s="9"/>
      <c r="C17" s="10" t="n">
        <f aca="false">9</f>
        <v>9</v>
      </c>
      <c r="D17" s="10"/>
      <c r="E17" s="10" t="n">
        <f aca="false">5</f>
        <v>5</v>
      </c>
      <c r="F17" s="10" t="n">
        <f aca="false">5</f>
        <v>5</v>
      </c>
      <c r="G17" s="10" t="n">
        <f aca="false">3</f>
        <v>3</v>
      </c>
      <c r="H17" s="10"/>
      <c r="I17" s="10"/>
      <c r="J17" s="10"/>
      <c r="K17" s="10"/>
      <c r="L17" s="8" t="s">
        <v>20</v>
      </c>
      <c r="M17" s="12" t="n">
        <f aca="false">SUM(B17:K17)</f>
        <v>22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13" t="s">
        <v>21</v>
      </c>
      <c r="B18" s="9" t="n">
        <f aca="false">7</f>
        <v>7</v>
      </c>
      <c r="C18" s="14"/>
      <c r="D18" s="14" t="n">
        <f aca="false">9</f>
        <v>9</v>
      </c>
      <c r="E18" s="14"/>
      <c r="F18" s="14"/>
      <c r="G18" s="14" t="n">
        <f aca="false">5</f>
        <v>5</v>
      </c>
      <c r="H18" s="14" t="n">
        <f aca="false">7</f>
        <v>7</v>
      </c>
      <c r="I18" s="14"/>
      <c r="J18" s="14"/>
      <c r="K18" s="14"/>
      <c r="L18" s="13" t="s">
        <v>21</v>
      </c>
      <c r="M18" s="12" t="n">
        <f aca="false">SUM(B18:K18)</f>
        <v>28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13" t="s">
        <v>22</v>
      </c>
      <c r="B19" s="9"/>
      <c r="C19" s="14"/>
      <c r="D19" s="14"/>
      <c r="E19" s="14"/>
      <c r="F19" s="14"/>
      <c r="G19" s="14"/>
      <c r="H19" s="14"/>
      <c r="I19" s="14"/>
      <c r="J19" s="14"/>
      <c r="K19" s="14"/>
      <c r="L19" s="13" t="s">
        <v>22</v>
      </c>
      <c r="M19" s="12" t="n">
        <f aca="false">SUM(B19:K19)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false" outlineLevel="0" collapsed="false">
      <c r="A20" s="13" t="s">
        <v>23</v>
      </c>
      <c r="B20" s="9"/>
      <c r="C20" s="14"/>
      <c r="D20" s="14"/>
      <c r="E20" s="14"/>
      <c r="F20" s="14"/>
      <c r="G20" s="14"/>
      <c r="H20" s="14"/>
      <c r="I20" s="14"/>
      <c r="J20" s="14"/>
      <c r="K20" s="14"/>
      <c r="L20" s="13" t="s">
        <v>23</v>
      </c>
      <c r="M20" s="12" t="n">
        <f aca="false">SUM(B20:K20)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false" outlineLevel="0" collapsed="false">
      <c r="A21" s="13" t="s">
        <v>24</v>
      </c>
      <c r="B21" s="9"/>
      <c r="C21" s="14"/>
      <c r="D21" s="14"/>
      <c r="E21" s="14"/>
      <c r="F21" s="14"/>
      <c r="G21" s="14"/>
      <c r="H21" s="14"/>
      <c r="I21" s="14"/>
      <c r="J21" s="14"/>
      <c r="K21" s="14"/>
      <c r="L21" s="13" t="s">
        <v>24</v>
      </c>
      <c r="M21" s="12" t="n">
        <f aca="false">SUM(B21:K21)</f>
        <v>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13" t="s">
        <v>25</v>
      </c>
      <c r="B22" s="9"/>
      <c r="C22" s="14"/>
      <c r="D22" s="14"/>
      <c r="E22" s="14"/>
      <c r="F22" s="14"/>
      <c r="G22" s="14"/>
      <c r="H22" s="14"/>
      <c r="I22" s="14"/>
      <c r="J22" s="14"/>
      <c r="K22" s="14"/>
      <c r="L22" s="13" t="s">
        <v>25</v>
      </c>
      <c r="M22" s="12" t="n">
        <f aca="false">SUM(B22:K22)</f>
        <v>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13" t="s">
        <v>26</v>
      </c>
      <c r="B23" s="9"/>
      <c r="C23" s="14"/>
      <c r="D23" s="14"/>
      <c r="E23" s="14"/>
      <c r="F23" s="14"/>
      <c r="G23" s="14"/>
      <c r="H23" s="14"/>
      <c r="I23" s="14"/>
      <c r="J23" s="14"/>
      <c r="K23" s="14"/>
      <c r="L23" s="13" t="s">
        <v>26</v>
      </c>
      <c r="M23" s="12" t="n">
        <f aca="false">SUM(B23:K23)</f>
        <v>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13" t="s">
        <v>27</v>
      </c>
      <c r="B24" s="9"/>
      <c r="C24" s="14"/>
      <c r="D24" s="14"/>
      <c r="E24" s="14"/>
      <c r="F24" s="14"/>
      <c r="G24" s="14"/>
      <c r="H24" s="14"/>
      <c r="I24" s="14"/>
      <c r="J24" s="14"/>
      <c r="K24" s="14"/>
      <c r="L24" s="13" t="s">
        <v>27</v>
      </c>
      <c r="M24" s="12" t="n">
        <f aca="false">SUM(B24:K24)</f>
        <v>0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13" t="s">
        <v>28</v>
      </c>
      <c r="B25" s="9"/>
      <c r="C25" s="14"/>
      <c r="D25" s="14"/>
      <c r="E25" s="14"/>
      <c r="F25" s="14"/>
      <c r="G25" s="14" t="n">
        <f aca="false">6</f>
        <v>6</v>
      </c>
      <c r="H25" s="14"/>
      <c r="I25" s="14"/>
      <c r="J25" s="14"/>
      <c r="K25" s="14"/>
      <c r="L25" s="13" t="s">
        <v>28</v>
      </c>
      <c r="M25" s="12" t="n">
        <f aca="false">SUM(B25:K25)</f>
        <v>6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13" t="s">
        <v>29</v>
      </c>
      <c r="B26" s="9" t="n">
        <f aca="false">6+5</f>
        <v>11</v>
      </c>
      <c r="C26" s="14"/>
      <c r="D26" s="14"/>
      <c r="E26" s="14" t="n">
        <f aca="false">6</f>
        <v>6</v>
      </c>
      <c r="F26" s="14" t="n">
        <f aca="false">3</f>
        <v>3</v>
      </c>
      <c r="G26" s="14" t="n">
        <f aca="false">7</f>
        <v>7</v>
      </c>
      <c r="H26" s="14"/>
      <c r="I26" s="14"/>
      <c r="J26" s="14"/>
      <c r="K26" s="14"/>
      <c r="L26" s="13" t="s">
        <v>29</v>
      </c>
      <c r="M26" s="12" t="n">
        <f aca="false">SUM(B26:K26)</f>
        <v>27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13" t="s">
        <v>30</v>
      </c>
      <c r="B27" s="9"/>
      <c r="C27" s="14"/>
      <c r="D27" s="14"/>
      <c r="E27" s="14" t="n">
        <f aca="false">3</f>
        <v>3</v>
      </c>
      <c r="F27" s="14" t="n">
        <f aca="false">4</f>
        <v>4</v>
      </c>
      <c r="G27" s="14"/>
      <c r="H27" s="14"/>
      <c r="I27" s="14"/>
      <c r="J27" s="14"/>
      <c r="K27" s="14"/>
      <c r="L27" s="13" t="s">
        <v>30</v>
      </c>
      <c r="M27" s="12" t="n">
        <f aca="false">SUM(B27:K27)</f>
        <v>7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13" t="s">
        <v>31</v>
      </c>
      <c r="B28" s="9"/>
      <c r="C28" s="14"/>
      <c r="D28" s="14" t="n">
        <f aca="false">5</f>
        <v>5</v>
      </c>
      <c r="E28" s="14" t="n">
        <f aca="false">9</f>
        <v>9</v>
      </c>
      <c r="F28" s="14" t="n">
        <f aca="false">9</f>
        <v>9</v>
      </c>
      <c r="G28" s="14" t="n">
        <f aca="false">4</f>
        <v>4</v>
      </c>
      <c r="H28" s="14"/>
      <c r="I28" s="14"/>
      <c r="J28" s="14"/>
      <c r="K28" s="14"/>
      <c r="L28" s="13" t="s">
        <v>31</v>
      </c>
      <c r="M28" s="12" t="n">
        <f aca="false">SUM(B28:K28)</f>
        <v>27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13" t="s">
        <v>32</v>
      </c>
      <c r="B29" s="9" t="n">
        <f aca="false">9</f>
        <v>9</v>
      </c>
      <c r="C29" s="14"/>
      <c r="D29" s="14" t="n">
        <f aca="false">7+6</f>
        <v>13</v>
      </c>
      <c r="E29" s="14" t="n">
        <f aca="false">7+4</f>
        <v>11</v>
      </c>
      <c r="F29" s="14" t="n">
        <f aca="false">7+6+2</f>
        <v>15</v>
      </c>
      <c r="G29" s="14"/>
      <c r="H29" s="14" t="n">
        <f aca="false">9</f>
        <v>9</v>
      </c>
      <c r="I29" s="14"/>
      <c r="J29" s="14" t="n">
        <f aca="false">18</f>
        <v>18</v>
      </c>
      <c r="K29" s="14"/>
      <c r="L29" s="13" t="s">
        <v>32</v>
      </c>
      <c r="M29" s="12" t="n">
        <f aca="false">SUM(B29:K29)</f>
        <v>75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5" hidden="false" customHeight="false" outlineLevel="0" collapsed="false">
      <c r="A30" s="16" t="s">
        <v>33</v>
      </c>
      <c r="B30" s="9"/>
      <c r="C30" s="14"/>
      <c r="D30" s="14"/>
      <c r="E30" s="14"/>
      <c r="F30" s="14"/>
      <c r="G30" s="14" t="n">
        <f aca="false">9</f>
        <v>9</v>
      </c>
      <c r="H30" s="14"/>
      <c r="I30" s="14"/>
      <c r="J30" s="14"/>
      <c r="K30" s="14"/>
      <c r="L30" s="16" t="s">
        <v>33</v>
      </c>
      <c r="M30" s="12" t="n">
        <f aca="false">SUM(B30:K30)</f>
        <v>9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5" hidden="false" customHeight="false" outlineLevel="0" collapsed="false">
      <c r="A31" s="3" t="s">
        <v>0</v>
      </c>
      <c r="B31" s="4" t="s">
        <v>136</v>
      </c>
      <c r="C31" s="4" t="s">
        <v>137</v>
      </c>
      <c r="D31" s="5" t="s">
        <v>138</v>
      </c>
      <c r="E31" s="5" t="s">
        <v>139</v>
      </c>
      <c r="F31" s="5" t="s">
        <v>140</v>
      </c>
      <c r="G31" s="5" t="s">
        <v>141</v>
      </c>
      <c r="H31" s="5" t="s">
        <v>142</v>
      </c>
      <c r="I31" s="5" t="s">
        <v>143</v>
      </c>
      <c r="J31" s="3" t="s">
        <v>0</v>
      </c>
      <c r="K31" s="7" t="s">
        <v>19</v>
      </c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8" t="s">
        <v>20</v>
      </c>
      <c r="B32" s="9"/>
      <c r="C32" s="10" t="n">
        <f aca="false">5</f>
        <v>5</v>
      </c>
      <c r="D32" s="10"/>
      <c r="E32" s="10"/>
      <c r="F32" s="10"/>
      <c r="G32" s="11"/>
      <c r="H32" s="11"/>
      <c r="I32" s="11" t="n">
        <f aca="false">9</f>
        <v>9</v>
      </c>
      <c r="J32" s="8" t="s">
        <v>20</v>
      </c>
      <c r="K32" s="12" t="n">
        <f aca="false">SUM(B32:I32)</f>
        <v>14</v>
      </c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13" t="s">
        <v>21</v>
      </c>
      <c r="B33" s="9" t="n">
        <f aca="false">6</f>
        <v>6</v>
      </c>
      <c r="C33" s="14"/>
      <c r="D33" s="14"/>
      <c r="E33" s="14"/>
      <c r="F33" s="14"/>
      <c r="G33" s="15"/>
      <c r="H33" s="15" t="n">
        <f aca="false">7</f>
        <v>7</v>
      </c>
      <c r="I33" s="15"/>
      <c r="J33" s="13" t="s">
        <v>21</v>
      </c>
      <c r="K33" s="12" t="n">
        <f aca="false">SUM(B33:I33)</f>
        <v>13</v>
      </c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13" t="s">
        <v>22</v>
      </c>
      <c r="B34" s="9"/>
      <c r="C34" s="14"/>
      <c r="D34" s="14"/>
      <c r="E34" s="14" t="n">
        <f aca="false">4</f>
        <v>4</v>
      </c>
      <c r="F34" s="14"/>
      <c r="G34" s="15" t="n">
        <f aca="false">6</f>
        <v>6</v>
      </c>
      <c r="H34" s="15"/>
      <c r="I34" s="15"/>
      <c r="J34" s="13" t="s">
        <v>22</v>
      </c>
      <c r="K34" s="12" t="n">
        <f aca="false">SUM(B34:I34)</f>
        <v>10</v>
      </c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13" t="s">
        <v>23</v>
      </c>
      <c r="B35" s="9"/>
      <c r="C35" s="14"/>
      <c r="D35" s="14"/>
      <c r="E35" s="14"/>
      <c r="F35" s="14"/>
      <c r="G35" s="15"/>
      <c r="H35" s="15"/>
      <c r="I35" s="15"/>
      <c r="J35" s="13" t="s">
        <v>23</v>
      </c>
      <c r="K35" s="12" t="n">
        <f aca="false">SUM(B35:I35)</f>
        <v>0</v>
      </c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13" t="s">
        <v>24</v>
      </c>
      <c r="B36" s="9"/>
      <c r="C36" s="14"/>
      <c r="D36" s="14"/>
      <c r="E36" s="14"/>
      <c r="F36" s="14"/>
      <c r="G36" s="15"/>
      <c r="H36" s="15"/>
      <c r="I36" s="15"/>
      <c r="J36" s="13" t="s">
        <v>24</v>
      </c>
      <c r="K36" s="12" t="n">
        <f aca="false">SUM(B36:I36)</f>
        <v>0</v>
      </c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13" t="s">
        <v>25</v>
      </c>
      <c r="B37" s="9"/>
      <c r="C37" s="14"/>
      <c r="D37" s="14"/>
      <c r="E37" s="14"/>
      <c r="F37" s="14"/>
      <c r="G37" s="15"/>
      <c r="H37" s="15"/>
      <c r="I37" s="15"/>
      <c r="J37" s="13" t="s">
        <v>25</v>
      </c>
      <c r="K37" s="12" t="n">
        <f aca="false">SUM(B37:I37)</f>
        <v>0</v>
      </c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13" t="s">
        <v>26</v>
      </c>
      <c r="B38" s="9" t="n">
        <f aca="false">5</f>
        <v>5</v>
      </c>
      <c r="C38" s="14"/>
      <c r="D38" s="14"/>
      <c r="E38" s="14"/>
      <c r="F38" s="14" t="n">
        <f aca="false">5</f>
        <v>5</v>
      </c>
      <c r="G38" s="15"/>
      <c r="H38" s="15"/>
      <c r="I38" s="15"/>
      <c r="J38" s="13" t="s">
        <v>26</v>
      </c>
      <c r="K38" s="12" t="n">
        <f aca="false">SUM(B38:I38)</f>
        <v>10</v>
      </c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13" t="s">
        <v>27</v>
      </c>
      <c r="B39" s="9"/>
      <c r="C39" s="14"/>
      <c r="D39" s="14"/>
      <c r="E39" s="14"/>
      <c r="F39" s="14"/>
      <c r="G39" s="15"/>
      <c r="H39" s="15"/>
      <c r="I39" s="15"/>
      <c r="J39" s="13" t="s">
        <v>27</v>
      </c>
      <c r="K39" s="12" t="n">
        <f aca="false">SUM(B39:I39)</f>
        <v>0</v>
      </c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13" t="s">
        <v>28</v>
      </c>
      <c r="B40" s="9"/>
      <c r="C40" s="14"/>
      <c r="D40" s="14"/>
      <c r="E40" s="14"/>
      <c r="F40" s="14"/>
      <c r="G40" s="15"/>
      <c r="H40" s="15"/>
      <c r="I40" s="15"/>
      <c r="J40" s="13" t="s">
        <v>28</v>
      </c>
      <c r="K40" s="12" t="n">
        <f aca="false">SUM(B40:I40)</f>
        <v>0</v>
      </c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13" t="s">
        <v>29</v>
      </c>
      <c r="B41" s="9"/>
      <c r="C41" s="14" t="n">
        <f aca="false">6</f>
        <v>6</v>
      </c>
      <c r="D41" s="14" t="n">
        <f aca="false">6</f>
        <v>6</v>
      </c>
      <c r="E41" s="14" t="n">
        <f aca="false">7+6</f>
        <v>13</v>
      </c>
      <c r="F41" s="14" t="n">
        <f aca="false">3</f>
        <v>3</v>
      </c>
      <c r="G41" s="15"/>
      <c r="H41" s="15" t="n">
        <f aca="false">9</f>
        <v>9</v>
      </c>
      <c r="I41" s="15"/>
      <c r="J41" s="13" t="s">
        <v>29</v>
      </c>
      <c r="K41" s="12" t="n">
        <f aca="false">SUM(B41:I41)</f>
        <v>37</v>
      </c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13" t="s">
        <v>30</v>
      </c>
      <c r="B42" s="9"/>
      <c r="C42" s="14" t="n">
        <f aca="false">4</f>
        <v>4</v>
      </c>
      <c r="D42" s="14"/>
      <c r="E42" s="14" t="n">
        <f aca="false">5</f>
        <v>5</v>
      </c>
      <c r="F42" s="14" t="n">
        <f aca="false">4</f>
        <v>4</v>
      </c>
      <c r="G42" s="15"/>
      <c r="H42" s="15"/>
      <c r="I42" s="15"/>
      <c r="J42" s="13" t="s">
        <v>30</v>
      </c>
      <c r="K42" s="12" t="n">
        <f aca="false">SUM(B42:I42)</f>
        <v>13</v>
      </c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13" t="s">
        <v>31</v>
      </c>
      <c r="B43" s="9" t="n">
        <f aca="false">9+2</f>
        <v>11</v>
      </c>
      <c r="C43" s="14" t="n">
        <f aca="false">9</f>
        <v>9</v>
      </c>
      <c r="D43" s="14" t="n">
        <f aca="false">7+5</f>
        <v>12</v>
      </c>
      <c r="E43" s="14"/>
      <c r="F43" s="14" t="n">
        <f aca="false">9+7</f>
        <v>16</v>
      </c>
      <c r="G43" s="15" t="n">
        <f aca="false">9</f>
        <v>9</v>
      </c>
      <c r="H43" s="15"/>
      <c r="I43" s="15"/>
      <c r="J43" s="13" t="s">
        <v>31</v>
      </c>
      <c r="K43" s="12" t="n">
        <f aca="false">SUM(B43:I43)</f>
        <v>57</v>
      </c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13" t="s">
        <v>32</v>
      </c>
      <c r="B44" s="9" t="n">
        <f aca="false">7+4+3</f>
        <v>14</v>
      </c>
      <c r="C44" s="14" t="n">
        <f aca="false">7</f>
        <v>7</v>
      </c>
      <c r="D44" s="14" t="n">
        <f aca="false">9</f>
        <v>9</v>
      </c>
      <c r="E44" s="14" t="n">
        <f aca="false">9</f>
        <v>9</v>
      </c>
      <c r="F44" s="14" t="n">
        <f aca="false">6</f>
        <v>6</v>
      </c>
      <c r="G44" s="15" t="n">
        <f aca="false">7</f>
        <v>7</v>
      </c>
      <c r="H44" s="15"/>
      <c r="I44" s="15"/>
      <c r="J44" s="13" t="s">
        <v>32</v>
      </c>
      <c r="K44" s="12" t="n">
        <f aca="false">SUM(B44:I44)</f>
        <v>52</v>
      </c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3.5" hidden="false" customHeight="false" outlineLevel="0" collapsed="false">
      <c r="A45" s="16" t="s">
        <v>33</v>
      </c>
      <c r="B45" s="9"/>
      <c r="C45" s="14"/>
      <c r="D45" s="14"/>
      <c r="E45" s="14"/>
      <c r="F45" s="14"/>
      <c r="G45" s="15"/>
      <c r="H45" s="15"/>
      <c r="I45" s="15"/>
      <c r="J45" s="16" t="s">
        <v>33</v>
      </c>
      <c r="K45" s="12" t="n">
        <f aca="false">SUM(B45:I45)</f>
        <v>0</v>
      </c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3.5" hidden="false" customHeight="false" outlineLevel="0" collapsed="false">
      <c r="A46" s="3" t="s">
        <v>0</v>
      </c>
      <c r="B46" s="4" t="s">
        <v>144</v>
      </c>
      <c r="C46" s="4" t="s">
        <v>145</v>
      </c>
      <c r="D46" s="5" t="s">
        <v>146</v>
      </c>
      <c r="E46" s="5" t="s">
        <v>147</v>
      </c>
      <c r="F46" s="5" t="s">
        <v>148</v>
      </c>
      <c r="G46" s="5" t="s">
        <v>149</v>
      </c>
      <c r="H46" s="5" t="s">
        <v>150</v>
      </c>
      <c r="I46" s="5" t="s">
        <v>151</v>
      </c>
      <c r="J46" s="5" t="s">
        <v>152</v>
      </c>
      <c r="K46" s="5" t="s">
        <v>153</v>
      </c>
      <c r="L46" s="3" t="s">
        <v>0</v>
      </c>
      <c r="M46" s="7" t="s">
        <v>19</v>
      </c>
      <c r="N46" s="1"/>
      <c r="O46" s="1"/>
      <c r="P46" s="1"/>
    </row>
    <row r="47" customFormat="false" ht="12.75" hidden="false" customHeight="false" outlineLevel="0" collapsed="false">
      <c r="A47" s="8" t="s">
        <v>20</v>
      </c>
      <c r="B47" s="9"/>
      <c r="C47" s="10" t="n">
        <f aca="false">9+6</f>
        <v>15</v>
      </c>
      <c r="D47" s="10"/>
      <c r="E47" s="10"/>
      <c r="F47" s="10"/>
      <c r="G47" s="10" t="n">
        <f aca="false">6</f>
        <v>6</v>
      </c>
      <c r="H47" s="10" t="n">
        <f aca="false">6</f>
        <v>6</v>
      </c>
      <c r="I47" s="10"/>
      <c r="J47" s="10"/>
      <c r="K47" s="10" t="n">
        <f aca="false">18</f>
        <v>18</v>
      </c>
      <c r="L47" s="8" t="s">
        <v>20</v>
      </c>
      <c r="M47" s="12" t="n">
        <f aca="false">SUM(B47:K47)</f>
        <v>45</v>
      </c>
      <c r="N47" s="2"/>
      <c r="O47" s="2"/>
      <c r="P47" s="2"/>
    </row>
    <row r="48" customFormat="false" ht="12.75" hidden="false" customHeight="false" outlineLevel="0" collapsed="false">
      <c r="A48" s="13" t="s">
        <v>21</v>
      </c>
      <c r="B48" s="9" t="n">
        <f aca="false">5</f>
        <v>5</v>
      </c>
      <c r="C48" s="14"/>
      <c r="D48" s="14"/>
      <c r="E48" s="14"/>
      <c r="F48" s="14" t="n">
        <f aca="false">6</f>
        <v>6</v>
      </c>
      <c r="G48" s="14"/>
      <c r="H48" s="14"/>
      <c r="I48" s="14" t="n">
        <f aca="false">6</f>
        <v>6</v>
      </c>
      <c r="J48" s="14"/>
      <c r="K48" s="14"/>
      <c r="L48" s="13" t="s">
        <v>21</v>
      </c>
      <c r="M48" s="12" t="n">
        <f aca="false">SUM(B48:K48)</f>
        <v>17</v>
      </c>
      <c r="N48" s="2"/>
      <c r="O48" s="2"/>
      <c r="P48" s="2"/>
    </row>
    <row r="49" customFormat="false" ht="12.75" hidden="false" customHeight="false" outlineLevel="0" collapsed="false">
      <c r="A49" s="13" t="s">
        <v>22</v>
      </c>
      <c r="B49" s="9"/>
      <c r="C49" s="14"/>
      <c r="D49" s="14"/>
      <c r="E49" s="14"/>
      <c r="F49" s="14"/>
      <c r="G49" s="14" t="n">
        <f aca="false">5</f>
        <v>5</v>
      </c>
      <c r="H49" s="14"/>
      <c r="I49" s="14"/>
      <c r="J49" s="14"/>
      <c r="K49" s="14"/>
      <c r="L49" s="13" t="s">
        <v>22</v>
      </c>
      <c r="M49" s="12" t="n">
        <f aca="false">SUM(B49:K49)</f>
        <v>5</v>
      </c>
      <c r="N49" s="2"/>
      <c r="O49" s="2"/>
      <c r="P49" s="2"/>
    </row>
    <row r="50" customFormat="false" ht="12.75" hidden="false" customHeight="false" outlineLevel="0" collapsed="false">
      <c r="A50" s="13" t="s">
        <v>23</v>
      </c>
      <c r="B50" s="9"/>
      <c r="C50" s="14"/>
      <c r="D50" s="14"/>
      <c r="E50" s="14"/>
      <c r="F50" s="14"/>
      <c r="G50" s="14"/>
      <c r="H50" s="14"/>
      <c r="I50" s="14"/>
      <c r="J50" s="14"/>
      <c r="K50" s="14"/>
      <c r="L50" s="13" t="s">
        <v>23</v>
      </c>
      <c r="M50" s="12" t="n">
        <f aca="false">SUM(B50:K50)</f>
        <v>0</v>
      </c>
      <c r="N50" s="2"/>
      <c r="O50" s="2"/>
      <c r="P50" s="2"/>
    </row>
    <row r="51" customFormat="false" ht="12.75" hidden="false" customHeight="false" outlineLevel="0" collapsed="false">
      <c r="A51" s="13" t="s">
        <v>24</v>
      </c>
      <c r="B51" s="9"/>
      <c r="C51" s="14"/>
      <c r="D51" s="14"/>
      <c r="E51" s="14"/>
      <c r="F51" s="14"/>
      <c r="G51" s="14"/>
      <c r="H51" s="14"/>
      <c r="I51" s="14"/>
      <c r="J51" s="14"/>
      <c r="K51" s="14"/>
      <c r="L51" s="13" t="s">
        <v>24</v>
      </c>
      <c r="M51" s="12" t="n">
        <f aca="false">SUM(B51:K51)</f>
        <v>0</v>
      </c>
      <c r="N51" s="2"/>
      <c r="O51" s="2"/>
      <c r="P51" s="2"/>
    </row>
    <row r="52" customFormat="false" ht="12.75" hidden="false" customHeight="false" outlineLevel="0" collapsed="false">
      <c r="A52" s="13" t="s">
        <v>25</v>
      </c>
      <c r="B52" s="9"/>
      <c r="C52" s="14"/>
      <c r="D52" s="14"/>
      <c r="E52" s="14"/>
      <c r="F52" s="14"/>
      <c r="G52" s="14"/>
      <c r="H52" s="14"/>
      <c r="I52" s="14"/>
      <c r="J52" s="14"/>
      <c r="K52" s="14"/>
      <c r="L52" s="13" t="s">
        <v>25</v>
      </c>
      <c r="M52" s="12" t="n">
        <f aca="false">SUM(B52:K52)</f>
        <v>0</v>
      </c>
      <c r="N52" s="2"/>
      <c r="O52" s="2"/>
      <c r="P52" s="2"/>
    </row>
    <row r="53" customFormat="false" ht="12.75" hidden="false" customHeight="false" outlineLevel="0" collapsed="false">
      <c r="A53" s="13" t="s">
        <v>26</v>
      </c>
      <c r="B53" s="9" t="n">
        <f aca="false">4</f>
        <v>4</v>
      </c>
      <c r="C53" s="14"/>
      <c r="D53" s="14"/>
      <c r="E53" s="14"/>
      <c r="F53" s="14"/>
      <c r="G53" s="14"/>
      <c r="H53" s="14"/>
      <c r="I53" s="14"/>
      <c r="J53" s="14"/>
      <c r="K53" s="14"/>
      <c r="L53" s="13" t="s">
        <v>26</v>
      </c>
      <c r="M53" s="12" t="n">
        <f aca="false">SUM(B53:K53)</f>
        <v>4</v>
      </c>
      <c r="N53" s="2"/>
      <c r="O53" s="2"/>
      <c r="P53" s="2"/>
    </row>
    <row r="54" customFormat="false" ht="12.75" hidden="false" customHeight="false" outlineLevel="0" collapsed="false">
      <c r="A54" s="13" t="s">
        <v>27</v>
      </c>
      <c r="B54" s="9"/>
      <c r="C54" s="14"/>
      <c r="D54" s="14"/>
      <c r="E54" s="14"/>
      <c r="F54" s="14"/>
      <c r="G54" s="14"/>
      <c r="H54" s="14"/>
      <c r="I54" s="14"/>
      <c r="J54" s="14"/>
      <c r="K54" s="14"/>
      <c r="L54" s="13" t="s">
        <v>27</v>
      </c>
      <c r="M54" s="12" t="n">
        <f aca="false">SUM(B54:K54)</f>
        <v>0</v>
      </c>
      <c r="N54" s="2"/>
      <c r="O54" s="2"/>
      <c r="P54" s="2"/>
    </row>
    <row r="55" customFormat="false" ht="12.75" hidden="false" customHeight="false" outlineLevel="0" collapsed="false">
      <c r="A55" s="13" t="s">
        <v>28</v>
      </c>
      <c r="B55" s="9"/>
      <c r="C55" s="14"/>
      <c r="D55" s="14"/>
      <c r="E55" s="14"/>
      <c r="F55" s="14"/>
      <c r="G55" s="14"/>
      <c r="H55" s="14"/>
      <c r="I55" s="14" t="n">
        <f aca="false">9</f>
        <v>9</v>
      </c>
      <c r="J55" s="14"/>
      <c r="K55" s="14"/>
      <c r="L55" s="13" t="s">
        <v>28</v>
      </c>
      <c r="M55" s="12" t="n">
        <f aca="false">SUM(B55:K55)</f>
        <v>9</v>
      </c>
      <c r="N55" s="2"/>
      <c r="O55" s="2"/>
      <c r="P55" s="2"/>
    </row>
    <row r="56" customFormat="false" ht="12.75" hidden="false" customHeight="false" outlineLevel="0" collapsed="false">
      <c r="A56" s="13" t="s">
        <v>29</v>
      </c>
      <c r="B56" s="9" t="n">
        <f aca="false">2</f>
        <v>2</v>
      </c>
      <c r="C56" s="14" t="n">
        <f aca="false">7</f>
        <v>7</v>
      </c>
      <c r="D56" s="14"/>
      <c r="E56" s="14" t="n">
        <f aca="false">7</f>
        <v>7</v>
      </c>
      <c r="F56" s="14" t="n">
        <f aca="false">5</f>
        <v>5</v>
      </c>
      <c r="G56" s="14" t="n">
        <f aca="false">7</f>
        <v>7</v>
      </c>
      <c r="H56" s="14"/>
      <c r="I56" s="14"/>
      <c r="J56" s="14"/>
      <c r="K56" s="14"/>
      <c r="L56" s="13" t="s">
        <v>29</v>
      </c>
      <c r="M56" s="12" t="n">
        <f aca="false">SUM(B56:K56)</f>
        <v>28</v>
      </c>
      <c r="N56" s="2"/>
      <c r="O56" s="2"/>
      <c r="P56" s="2"/>
    </row>
    <row r="57" customFormat="false" ht="12.75" hidden="false" customHeight="false" outlineLevel="0" collapsed="false">
      <c r="A57" s="13" t="s">
        <v>30</v>
      </c>
      <c r="B57" s="9"/>
      <c r="C57" s="14"/>
      <c r="D57" s="14"/>
      <c r="E57" s="14"/>
      <c r="F57" s="14"/>
      <c r="G57" s="14"/>
      <c r="H57" s="14" t="n">
        <f aca="false">5</f>
        <v>5</v>
      </c>
      <c r="I57" s="14"/>
      <c r="J57" s="14"/>
      <c r="K57" s="14"/>
      <c r="L57" s="13" t="s">
        <v>30</v>
      </c>
      <c r="M57" s="12" t="n">
        <f aca="false">SUM(B57:K57)</f>
        <v>5</v>
      </c>
      <c r="N57" s="2"/>
      <c r="O57" s="2"/>
      <c r="P57" s="2"/>
    </row>
    <row r="58" customFormat="false" ht="12.75" hidden="false" customHeight="false" outlineLevel="0" collapsed="false">
      <c r="A58" s="13" t="s">
        <v>31</v>
      </c>
      <c r="B58" s="9" t="n">
        <f aca="false">9+1</f>
        <v>10</v>
      </c>
      <c r="C58" s="14"/>
      <c r="D58" s="14"/>
      <c r="E58" s="14"/>
      <c r="F58" s="14" t="n">
        <f aca="false">7</f>
        <v>7</v>
      </c>
      <c r="G58" s="14" t="n">
        <f aca="false">9</f>
        <v>9</v>
      </c>
      <c r="H58" s="14"/>
      <c r="I58" s="14"/>
      <c r="J58" s="14"/>
      <c r="K58" s="14"/>
      <c r="L58" s="13" t="s">
        <v>31</v>
      </c>
      <c r="M58" s="12" t="n">
        <f aca="false">SUM(B58:K58)</f>
        <v>26</v>
      </c>
      <c r="N58" s="2"/>
      <c r="O58" s="2"/>
      <c r="P58" s="2"/>
    </row>
    <row r="59" customFormat="false" ht="12.75" hidden="false" customHeight="false" outlineLevel="0" collapsed="false">
      <c r="A59" s="13" t="s">
        <v>32</v>
      </c>
      <c r="B59" s="9" t="n">
        <f aca="false">7+6+3</f>
        <v>16</v>
      </c>
      <c r="C59" s="14"/>
      <c r="D59" s="14"/>
      <c r="E59" s="14" t="n">
        <f aca="false">9</f>
        <v>9</v>
      </c>
      <c r="F59" s="14" t="n">
        <f aca="false">9</f>
        <v>9</v>
      </c>
      <c r="G59" s="14"/>
      <c r="H59" s="14" t="n">
        <f aca="false">9+7</f>
        <v>16</v>
      </c>
      <c r="I59" s="14" t="n">
        <f aca="false">7</f>
        <v>7</v>
      </c>
      <c r="J59" s="14"/>
      <c r="K59" s="14" t="s">
        <v>154</v>
      </c>
      <c r="L59" s="13" t="s">
        <v>32</v>
      </c>
      <c r="M59" s="12" t="n">
        <f aca="false">SUM(B59:K59)</f>
        <v>57</v>
      </c>
      <c r="N59" s="2"/>
      <c r="O59" s="2"/>
      <c r="P59" s="2"/>
    </row>
    <row r="60" customFormat="false" ht="13.5" hidden="false" customHeight="false" outlineLevel="0" collapsed="false">
      <c r="A60" s="16" t="s">
        <v>33</v>
      </c>
      <c r="B60" s="9"/>
      <c r="C60" s="14"/>
      <c r="D60" s="14"/>
      <c r="E60" s="14"/>
      <c r="F60" s="14"/>
      <c r="G60" s="14"/>
      <c r="H60" s="14"/>
      <c r="I60" s="14"/>
      <c r="J60" s="14"/>
      <c r="K60" s="14"/>
      <c r="L60" s="16" t="s">
        <v>33</v>
      </c>
      <c r="M60" s="12" t="n">
        <f aca="false">SUM(B60:K60)</f>
        <v>0</v>
      </c>
      <c r="N60" s="2"/>
      <c r="O60" s="2"/>
      <c r="P60" s="2"/>
    </row>
    <row r="61" customFormat="false" ht="13.5" hidden="false" customHeight="false" outlineLevel="0" collapsed="false">
      <c r="A61" s="3" t="s">
        <v>0</v>
      </c>
      <c r="B61" s="17" t="s">
        <v>19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8" t="s">
        <v>20</v>
      </c>
      <c r="B62" s="18" t="n">
        <f aca="false">M47+K32+M17+M2</f>
        <v>133</v>
      </c>
      <c r="C62" s="2"/>
      <c r="D62" s="2"/>
      <c r="E62" s="2"/>
      <c r="F62" s="2"/>
      <c r="G62" s="22" t="s">
        <v>0</v>
      </c>
      <c r="H62" s="23" t="s">
        <v>19</v>
      </c>
      <c r="I62" s="2"/>
      <c r="J62" s="2" t="s">
        <v>155</v>
      </c>
      <c r="K62" s="24" t="s">
        <v>156</v>
      </c>
      <c r="L62" s="25" t="s">
        <v>157</v>
      </c>
      <c r="M62" s="2"/>
      <c r="N62" s="2"/>
      <c r="O62" s="2"/>
    </row>
    <row r="63" customFormat="false" ht="12.75" hidden="false" customHeight="false" outlineLevel="0" collapsed="false">
      <c r="A63" s="13" t="s">
        <v>21</v>
      </c>
      <c r="B63" s="18" t="n">
        <f aca="false">M48+K33+M18+M3</f>
        <v>78</v>
      </c>
      <c r="C63" s="2"/>
      <c r="D63" s="2"/>
      <c r="E63" s="2"/>
      <c r="F63" s="2"/>
      <c r="G63" s="22" t="s">
        <v>32</v>
      </c>
      <c r="H63" s="23" t="n">
        <v>292</v>
      </c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13" t="s">
        <v>22</v>
      </c>
      <c r="B64" s="18" t="n">
        <f aca="false">M49+K34+M19+M4</f>
        <v>19</v>
      </c>
      <c r="C64" s="2"/>
      <c r="D64" s="2"/>
      <c r="E64" s="2"/>
      <c r="F64" s="2"/>
      <c r="G64" s="22" t="s">
        <v>31</v>
      </c>
      <c r="H64" s="23" t="n">
        <v>142</v>
      </c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13" t="s">
        <v>23</v>
      </c>
      <c r="B65" s="18" t="n">
        <f aca="false">M50+K35+M20+M5</f>
        <v>0</v>
      </c>
      <c r="C65" s="2"/>
      <c r="D65" s="2"/>
      <c r="E65" s="2"/>
      <c r="F65" s="2"/>
      <c r="G65" s="22" t="s">
        <v>20</v>
      </c>
      <c r="H65" s="23" t="n">
        <v>133</v>
      </c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13" t="s">
        <v>24</v>
      </c>
      <c r="B66" s="18" t="n">
        <f aca="false">M51+K36+M21+M6</f>
        <v>0</v>
      </c>
      <c r="C66" s="2"/>
      <c r="D66" s="2"/>
      <c r="E66" s="2"/>
      <c r="F66" s="2"/>
      <c r="G66" s="22" t="s">
        <v>29</v>
      </c>
      <c r="H66" s="23" t="n">
        <v>122</v>
      </c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13" t="s">
        <v>25</v>
      </c>
      <c r="B67" s="18" t="n">
        <f aca="false">M52+K37+M22+M7</f>
        <v>0</v>
      </c>
      <c r="C67" s="2"/>
      <c r="D67" s="2"/>
      <c r="E67" s="2"/>
      <c r="F67" s="2"/>
      <c r="G67" s="22" t="s">
        <v>21</v>
      </c>
      <c r="H67" s="23" t="n">
        <v>78</v>
      </c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13" t="s">
        <v>26</v>
      </c>
      <c r="B68" s="18" t="n">
        <f aca="false">M53+K38+M23+M8</f>
        <v>25</v>
      </c>
      <c r="C68" s="2"/>
      <c r="D68" s="2"/>
      <c r="E68" s="2"/>
      <c r="F68" s="2"/>
      <c r="G68" s="22" t="s">
        <v>30</v>
      </c>
      <c r="H68" s="23" t="n">
        <v>34</v>
      </c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13" t="s">
        <v>27</v>
      </c>
      <c r="B69" s="18" t="n">
        <f aca="false">M54+K39+M24+M9</f>
        <v>0</v>
      </c>
      <c r="C69" s="2"/>
      <c r="D69" s="2"/>
      <c r="E69" s="2"/>
      <c r="F69" s="2"/>
      <c r="G69" s="22" t="s">
        <v>26</v>
      </c>
      <c r="H69" s="23" t="n">
        <v>25</v>
      </c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13" t="s">
        <v>28</v>
      </c>
      <c r="B70" s="18" t="n">
        <f aca="false">M55+K40+M25+M10</f>
        <v>15</v>
      </c>
      <c r="C70" s="2"/>
      <c r="D70" s="2"/>
      <c r="E70" s="2"/>
      <c r="F70" s="2"/>
      <c r="G70" s="22" t="s">
        <v>22</v>
      </c>
      <c r="H70" s="23" t="n">
        <v>19</v>
      </c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13" t="s">
        <v>29</v>
      </c>
      <c r="B71" s="18" t="n">
        <f aca="false">M56+K41+M26+M11</f>
        <v>122</v>
      </c>
      <c r="C71" s="2"/>
      <c r="D71" s="2"/>
      <c r="E71" s="2"/>
      <c r="F71" s="2"/>
      <c r="G71" s="22" t="s">
        <v>28</v>
      </c>
      <c r="H71" s="23" t="n">
        <v>15</v>
      </c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13" t="s">
        <v>30</v>
      </c>
      <c r="B72" s="18" t="n">
        <f aca="false">M57+K42+M27+M12</f>
        <v>34</v>
      </c>
      <c r="C72" s="2"/>
      <c r="D72" s="2"/>
      <c r="E72" s="2"/>
      <c r="F72" s="2"/>
      <c r="G72" s="22" t="s">
        <v>33</v>
      </c>
      <c r="H72" s="23" t="n">
        <v>9</v>
      </c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13" t="s">
        <v>31</v>
      </c>
      <c r="B73" s="18" t="n">
        <f aca="false">M58+K43+M28+M13</f>
        <v>142</v>
      </c>
      <c r="C73" s="2"/>
      <c r="D73" s="2"/>
      <c r="E73" s="2"/>
      <c r="F73" s="2"/>
      <c r="G73" s="22" t="s">
        <v>23</v>
      </c>
      <c r="H73" s="23" t="n">
        <v>0</v>
      </c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13" t="s">
        <v>32</v>
      </c>
      <c r="B74" s="18" t="n">
        <f aca="false">M59+K44+M29+M14</f>
        <v>292</v>
      </c>
      <c r="C74" s="2"/>
      <c r="D74" s="2"/>
      <c r="E74" s="2"/>
      <c r="F74" s="2"/>
      <c r="G74" s="22" t="s">
        <v>24</v>
      </c>
      <c r="H74" s="23" t="n">
        <v>0</v>
      </c>
      <c r="I74" s="2"/>
      <c r="J74" s="2"/>
      <c r="K74" s="2"/>
      <c r="L74" s="2"/>
      <c r="M74" s="2"/>
      <c r="N74" s="2"/>
      <c r="O74" s="2"/>
    </row>
    <row r="75" customFormat="false" ht="13.5" hidden="false" customHeight="false" outlineLevel="0" collapsed="false">
      <c r="A75" s="16" t="s">
        <v>33</v>
      </c>
      <c r="B75" s="18" t="n">
        <f aca="false">M60+K45+M30+M15</f>
        <v>9</v>
      </c>
      <c r="C75" s="2"/>
      <c r="D75" s="2"/>
      <c r="E75" s="2"/>
      <c r="F75" s="2"/>
      <c r="G75" s="22" t="s">
        <v>25</v>
      </c>
      <c r="H75" s="23" t="n">
        <v>0</v>
      </c>
      <c r="I75" s="2"/>
      <c r="J75" s="2"/>
      <c r="K75" s="2"/>
      <c r="L75" s="2"/>
      <c r="M75" s="2"/>
      <c r="N75" s="2"/>
      <c r="O75" s="2"/>
    </row>
    <row r="76" customFormat="false" ht="13.5" hidden="false" customHeight="false" outlineLevel="0" collapsed="false">
      <c r="A76" s="1"/>
      <c r="B76" s="2"/>
      <c r="C76" s="2"/>
      <c r="D76" s="2"/>
      <c r="E76" s="2"/>
      <c r="F76" s="2"/>
      <c r="G76" s="22" t="s">
        <v>27</v>
      </c>
      <c r="H76" s="23" t="n">
        <v>0</v>
      </c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3.5" hidden="false" customHeight="false" outlineLevel="0" collapsed="false">
      <c r="A77" s="3" t="s">
        <v>0</v>
      </c>
      <c r="B77" s="17" t="s">
        <v>74</v>
      </c>
      <c r="C77" s="17" t="s">
        <v>75</v>
      </c>
      <c r="D77" s="17" t="s">
        <v>76</v>
      </c>
      <c r="E77" s="17" t="s">
        <v>77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8" t="s">
        <v>20</v>
      </c>
      <c r="B78" s="18" t="n">
        <f aca="false">M2</f>
        <v>52</v>
      </c>
      <c r="C78" s="18" t="n">
        <f aca="false">M17</f>
        <v>22</v>
      </c>
      <c r="D78" s="18" t="n">
        <f aca="false">K32</f>
        <v>14</v>
      </c>
      <c r="E78" s="18" t="n">
        <f aca="false">M47</f>
        <v>45</v>
      </c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13" t="s">
        <v>21</v>
      </c>
      <c r="B79" s="18" t="n">
        <f aca="false">M3</f>
        <v>20</v>
      </c>
      <c r="C79" s="18" t="n">
        <f aca="false">M18</f>
        <v>28</v>
      </c>
      <c r="D79" s="18" t="n">
        <f aca="false">K33</f>
        <v>13</v>
      </c>
      <c r="E79" s="18" t="n">
        <f aca="false">M48</f>
        <v>17</v>
      </c>
    </row>
    <row r="80" customFormat="false" ht="12.75" hidden="false" customHeight="false" outlineLevel="0" collapsed="false">
      <c r="A80" s="13" t="s">
        <v>22</v>
      </c>
      <c r="B80" s="18" t="n">
        <f aca="false">M4</f>
        <v>4</v>
      </c>
      <c r="C80" s="18" t="n">
        <f aca="false">M19</f>
        <v>0</v>
      </c>
      <c r="D80" s="18" t="n">
        <f aca="false">K34</f>
        <v>10</v>
      </c>
      <c r="E80" s="18" t="n">
        <f aca="false">M49</f>
        <v>5</v>
      </c>
    </row>
    <row r="81" customFormat="false" ht="12.75" hidden="false" customHeight="false" outlineLevel="0" collapsed="false">
      <c r="A81" s="13" t="s">
        <v>23</v>
      </c>
      <c r="B81" s="18" t="n">
        <f aca="false">M5</f>
        <v>0</v>
      </c>
      <c r="C81" s="18" t="n">
        <f aca="false">M20</f>
        <v>0</v>
      </c>
      <c r="D81" s="18" t="n">
        <f aca="false">K35</f>
        <v>0</v>
      </c>
      <c r="E81" s="18" t="n">
        <f aca="false">M50</f>
        <v>0</v>
      </c>
    </row>
    <row r="82" customFormat="false" ht="12.75" hidden="false" customHeight="false" outlineLevel="0" collapsed="false">
      <c r="A82" s="13" t="s">
        <v>24</v>
      </c>
      <c r="B82" s="18" t="n">
        <f aca="false">M6</f>
        <v>0</v>
      </c>
      <c r="C82" s="18" t="n">
        <f aca="false">M21</f>
        <v>0</v>
      </c>
      <c r="D82" s="18" t="n">
        <f aca="false">K36</f>
        <v>0</v>
      </c>
      <c r="E82" s="18" t="n">
        <f aca="false">M51</f>
        <v>0</v>
      </c>
    </row>
    <row r="83" customFormat="false" ht="12.75" hidden="false" customHeight="false" outlineLevel="0" collapsed="false">
      <c r="A83" s="13" t="s">
        <v>25</v>
      </c>
      <c r="B83" s="18" t="n">
        <f aca="false">M7</f>
        <v>0</v>
      </c>
      <c r="C83" s="18" t="n">
        <f aca="false">M22</f>
        <v>0</v>
      </c>
      <c r="D83" s="18" t="n">
        <f aca="false">K37</f>
        <v>0</v>
      </c>
      <c r="E83" s="18" t="n">
        <f aca="false">M52</f>
        <v>0</v>
      </c>
    </row>
    <row r="84" customFormat="false" ht="12.75" hidden="false" customHeight="false" outlineLevel="0" collapsed="false">
      <c r="A84" s="13" t="s">
        <v>26</v>
      </c>
      <c r="B84" s="18" t="n">
        <f aca="false">M8</f>
        <v>11</v>
      </c>
      <c r="C84" s="18" t="n">
        <f aca="false">M23</f>
        <v>0</v>
      </c>
      <c r="D84" s="18" t="n">
        <f aca="false">K38</f>
        <v>10</v>
      </c>
      <c r="E84" s="18" t="n">
        <f aca="false">M53</f>
        <v>4</v>
      </c>
    </row>
    <row r="85" customFormat="false" ht="12.75" hidden="false" customHeight="false" outlineLevel="0" collapsed="false">
      <c r="A85" s="13" t="s">
        <v>27</v>
      </c>
      <c r="B85" s="18" t="n">
        <f aca="false">M9</f>
        <v>0</v>
      </c>
      <c r="C85" s="18" t="n">
        <f aca="false">M24</f>
        <v>0</v>
      </c>
      <c r="D85" s="18" t="n">
        <f aca="false">K39</f>
        <v>0</v>
      </c>
      <c r="E85" s="18" t="n">
        <f aca="false">M54</f>
        <v>0</v>
      </c>
    </row>
    <row r="86" customFormat="false" ht="12.75" hidden="false" customHeight="false" outlineLevel="0" collapsed="false">
      <c r="A86" s="13" t="s">
        <v>28</v>
      </c>
      <c r="B86" s="18" t="n">
        <f aca="false">M10</f>
        <v>0</v>
      </c>
      <c r="C86" s="18" t="n">
        <f aca="false">M25</f>
        <v>6</v>
      </c>
      <c r="D86" s="18" t="n">
        <f aca="false">K40</f>
        <v>0</v>
      </c>
      <c r="E86" s="18" t="n">
        <f aca="false">M55</f>
        <v>9</v>
      </c>
    </row>
    <row r="87" customFormat="false" ht="12.75" hidden="false" customHeight="false" outlineLevel="0" collapsed="false">
      <c r="A87" s="13" t="s">
        <v>29</v>
      </c>
      <c r="B87" s="18" t="n">
        <f aca="false">M11</f>
        <v>30</v>
      </c>
      <c r="C87" s="18" t="n">
        <f aca="false">M26</f>
        <v>27</v>
      </c>
      <c r="D87" s="18" t="n">
        <f aca="false">K41</f>
        <v>37</v>
      </c>
      <c r="E87" s="18" t="n">
        <f aca="false">M56</f>
        <v>28</v>
      </c>
    </row>
    <row r="88" customFormat="false" ht="12.75" hidden="false" customHeight="false" outlineLevel="0" collapsed="false">
      <c r="A88" s="13" t="s">
        <v>30</v>
      </c>
      <c r="B88" s="18" t="n">
        <f aca="false">M12</f>
        <v>9</v>
      </c>
      <c r="C88" s="18" t="n">
        <f aca="false">M27</f>
        <v>7</v>
      </c>
      <c r="D88" s="18" t="n">
        <f aca="false">K42</f>
        <v>13</v>
      </c>
      <c r="E88" s="18" t="n">
        <f aca="false">M57</f>
        <v>5</v>
      </c>
    </row>
    <row r="89" customFormat="false" ht="12.75" hidden="false" customHeight="false" outlineLevel="0" collapsed="false">
      <c r="A89" s="13" t="s">
        <v>31</v>
      </c>
      <c r="B89" s="18" t="n">
        <f aca="false">M13</f>
        <v>32</v>
      </c>
      <c r="C89" s="18" t="n">
        <f aca="false">M28</f>
        <v>27</v>
      </c>
      <c r="D89" s="18" t="n">
        <f aca="false">K43</f>
        <v>57</v>
      </c>
      <c r="E89" s="18" t="n">
        <f aca="false">M58</f>
        <v>26</v>
      </c>
    </row>
    <row r="90" customFormat="false" ht="12.75" hidden="false" customHeight="false" outlineLevel="0" collapsed="false">
      <c r="A90" s="13" t="s">
        <v>32</v>
      </c>
      <c r="B90" s="18" t="n">
        <f aca="false">M14</f>
        <v>108</v>
      </c>
      <c r="C90" s="18" t="n">
        <f aca="false">M29</f>
        <v>75</v>
      </c>
      <c r="D90" s="18" t="n">
        <f aca="false">K44</f>
        <v>52</v>
      </c>
      <c r="E90" s="18" t="n">
        <f aca="false">M59</f>
        <v>57</v>
      </c>
    </row>
    <row r="91" customFormat="false" ht="13.5" hidden="false" customHeight="false" outlineLevel="0" collapsed="false">
      <c r="A91" s="16" t="s">
        <v>33</v>
      </c>
      <c r="B91" s="18" t="n">
        <f aca="false">M15</f>
        <v>0</v>
      </c>
      <c r="C91" s="18" t="n">
        <f aca="false">M30</f>
        <v>9</v>
      </c>
      <c r="D91" s="18" t="n">
        <f aca="false">K45</f>
        <v>0</v>
      </c>
      <c r="E91" s="18" t="n">
        <f aca="false">M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13:28Z</dcterms:created>
  <dc:creator>Mazzella Antonio</dc:creator>
  <dc:description/>
  <dc:language>en-US</dc:language>
  <cp:lastModifiedBy>client01</cp:lastModifiedBy>
  <cp:lastPrinted>2009-03-19T09:13:06Z</cp:lastPrinted>
  <dcterms:modified xsi:type="dcterms:W3CDTF">2009-03-19T09:15:57Z</dcterms:modified>
  <cp:revision>0</cp:revision>
  <dc:subject/>
  <dc:title/>
</cp:coreProperties>
</file>